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中学二次関数" sheetId="1" state="visible" r:id="rId2"/>
    <sheet name="放物線" sheetId="2" state="visible" r:id="rId3"/>
    <sheet name="三角関数と円（２）" sheetId="3" state="visible" r:id="rId4"/>
    <sheet name="三角関数（動的）" sheetId="4" state="visible" r:id="rId5"/>
    <sheet name="sinのグラフ" sheetId="5" state="visible" r:id="rId6"/>
    <sheet name="ｓｉｎグラフ発展" sheetId="6" state="visible" r:id="rId7"/>
    <sheet name="tanのグラフ" sheetId="7" state="visible" r:id="rId8"/>
  </sheets>
  <definedNames>
    <definedName function="false" hidden="false" name="きざみ" vbProcedure="false">'三角関数（動的）'!$E$5</definedName>
    <definedName function="false" hidden="false" name="シータ" vbProcedure="false">'三角関数（動的）'!$C$5</definedName>
    <definedName function="false" hidden="false" name="角度" vbProcedure="false">'三角関数（動的）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ｙ＝</t>
  </si>
  <si>
    <r>
      <rPr>
        <sz val="11"/>
        <rFont val="ＭＳ Ｐゴシック"/>
        <family val="3"/>
        <charset val="128"/>
      </rPr>
      <t xml:space="preserve">×</t>
    </r>
    <r>
      <rPr>
        <sz val="20"/>
        <rFont val="ＭＳ Ｐゴシック"/>
        <family val="3"/>
        <charset val="128"/>
      </rPr>
      <t xml:space="preserve">χ</t>
    </r>
    <r>
      <rPr>
        <vertAlign val="superscript"/>
        <sz val="20"/>
        <rFont val="Noto Sans"/>
        <family val="2"/>
      </rPr>
      <t xml:space="preserve">２</t>
    </r>
  </si>
  <si>
    <t xml:space="preserve">χ</t>
  </si>
  <si>
    <t xml:space="preserve">Y</t>
  </si>
  <si>
    <r>
      <rPr>
        <sz val="11"/>
        <rFont val="ＭＳ Ｐゴシック"/>
        <family val="3"/>
        <charset val="128"/>
      </rPr>
      <t xml:space="preserve">χ</t>
    </r>
    <r>
      <rPr>
        <vertAlign val="superscript"/>
        <sz val="11"/>
        <rFont val="Noto Sans"/>
        <family val="2"/>
      </rPr>
      <t xml:space="preserve">２</t>
    </r>
  </si>
  <si>
    <t xml:space="preserve">＋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χ</t>
    </r>
  </si>
  <si>
    <t xml:space="preserve">－</t>
  </si>
  <si>
    <r>
      <rPr>
        <sz val="11"/>
        <rFont val="Noto Sans"/>
        <family val="2"/>
      </rPr>
      <t xml:space="preserve">）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+</t>
    </r>
  </si>
  <si>
    <t xml:space="preserve">極値</t>
  </si>
  <si>
    <t xml:space="preserve">ｙ</t>
  </si>
  <si>
    <t xml:space="preserve">最小値</t>
  </si>
  <si>
    <r>
      <rPr>
        <sz val="11"/>
        <rFont val="ＭＳ Ｐゴシック"/>
        <family val="3"/>
        <charset val="128"/>
      </rPr>
      <t xml:space="preserve">(χ</t>
    </r>
    <r>
      <rPr>
        <sz val="11"/>
        <rFont val="Noto Sans"/>
        <family val="2"/>
      </rPr>
      <t xml:space="preserve">が</t>
    </r>
  </si>
  <si>
    <r>
      <rPr>
        <sz val="11"/>
        <rFont val="Noto Sans"/>
        <family val="2"/>
      </rPr>
      <t xml:space="preserve">の時</t>
    </r>
    <r>
      <rPr>
        <sz val="11"/>
        <rFont val="ＭＳ Ｐゴシック"/>
        <family val="3"/>
        <charset val="128"/>
      </rPr>
      <t xml:space="preserve">)</t>
    </r>
  </si>
  <si>
    <t xml:space="preserve">半径→</t>
  </si>
  <si>
    <t xml:space="preserve">degree</t>
  </si>
  <si>
    <t xml:space="preserve">rad</t>
  </si>
  <si>
    <t xml:space="preserve">cos</t>
  </si>
  <si>
    <t xml:space="preserve">sin</t>
  </si>
  <si>
    <t xml:space="preserve">θ</t>
  </si>
  <si>
    <t xml:space="preserve">きざみ</t>
  </si>
  <si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ずつ</t>
    </r>
  </si>
  <si>
    <t xml:space="preserve">半径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座標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t xml:space="preserve">シータ</t>
  </si>
  <si>
    <t xml:space="preserve">↓</t>
  </si>
  <si>
    <t xml:space="preserve">サインのグラフ</t>
  </si>
  <si>
    <t xml:space="preserve">y</t>
  </si>
  <si>
    <t xml:space="preserve">=</t>
  </si>
  <si>
    <t xml:space="preserve">＝</t>
  </si>
  <si>
    <t xml:space="preserve">(</t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</si>
  <si>
    <t xml:space="preserve">　　</t>
  </si>
  <si>
    <t xml:space="preserve">t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0.0"/>
    <numFmt numFmtId="167" formatCode="0.00_ "/>
    <numFmt numFmtId="168" formatCode="General"/>
    <numFmt numFmtId="169" formatCode="0.00"/>
    <numFmt numFmtId="170" formatCode="0.0_ "/>
    <numFmt numFmtId="171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vertAlign val="superscript"/>
      <sz val="20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6"/>
      <color rgb="FF000000"/>
      <name val="ＭＳ Ｐゴシック"/>
      <family val="2"/>
    </font>
    <font>
      <sz val="1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name val="ＭＳ Ｐゴシック"/>
      <family val="3"/>
      <charset val="128"/>
    </font>
    <font>
      <sz val="10.5"/>
      <color rgb="FF000000"/>
      <name val="ＭＳ Ｐゴシック"/>
      <family val="2"/>
    </font>
    <font>
      <sz val="9.65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5.75"/>
      <color rgb="FF000000"/>
      <name val="ＭＳ Ｐゴシック"/>
      <family val="2"/>
    </font>
    <font>
      <sz val="14.4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70269785249"/>
          <c:y val="0.0601317957166392"/>
          <c:w val="0.811628880780044"/>
          <c:h val="0.921334431630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中学二次関数!$C$3:$M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中学二次関数!$C$4:$M$4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16</c:v>
                </c:pt>
                <c:pt idx="3">
                  <c:v>36</c:v>
                </c:pt>
                <c:pt idx="4">
                  <c:v>64</c:v>
                </c:pt>
                <c:pt idx="5">
                  <c:v>100</c:v>
                </c:pt>
                <c:pt idx="6">
                  <c:v>144</c:v>
                </c:pt>
                <c:pt idx="7">
                  <c:v>196</c:v>
                </c:pt>
                <c:pt idx="8">
                  <c:v>256</c:v>
                </c:pt>
                <c:pt idx="9">
                  <c:v>324</c:v>
                </c:pt>
                <c:pt idx="10">
                  <c:v>400</c:v>
                </c:pt>
              </c:numCache>
            </c:numRef>
          </c:yVal>
          <c:smooth val="1"/>
        </c:ser>
        <c:axId val="20805359"/>
        <c:axId val="29474759"/>
      </c:scatterChart>
      <c:valAx>
        <c:axId val="20805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4759"/>
        <c:crossesAt val="0"/>
        <c:crossBetween val="midCat"/>
      </c:valAx>
      <c:valAx>
        <c:axId val="2947475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53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y</a:t>
            </a:r>
          </a:p>
        </c:rich>
      </c:tx>
      <c:layout>
        <c:manualLayout>
          <c:xMode val="edge"/>
          <c:yMode val="edge"/>
          <c:x val="0.488234790793189"/>
          <c:y val="0.0243831358072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912894669291"/>
          <c:y val="0.0842238197007966"/>
          <c:w val="0.978608710533071"/>
          <c:h val="0.9133475811152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放物線!$K$4:$BB$4</c:f>
              <c:numCache>
                <c:formatCode>General</c:formatCode>
                <c:ptCount val="44"/>
                <c:pt idx="0">
                  <c:v>-22</c:v>
                </c:pt>
                <c:pt idx="1">
                  <c:v>-21</c:v>
                </c:pt>
                <c:pt idx="2">
                  <c:v>-20</c:v>
                </c:pt>
                <c:pt idx="3">
                  <c:v>-19</c:v>
                </c:pt>
                <c:pt idx="4">
                  <c:v>-18</c:v>
                </c:pt>
                <c:pt idx="5">
                  <c:v>-17</c:v>
                </c:pt>
                <c:pt idx="6">
                  <c:v>-16</c:v>
                </c:pt>
                <c:pt idx="7">
                  <c:v>-15</c:v>
                </c:pt>
                <c:pt idx="8">
                  <c:v>-14</c:v>
                </c:pt>
                <c:pt idx="9">
                  <c:v>-13</c:v>
                </c:pt>
                <c:pt idx="10">
                  <c:v>-12</c:v>
                </c:pt>
                <c:pt idx="11">
                  <c:v>-11</c:v>
                </c:pt>
                <c:pt idx="12">
                  <c:v>-10</c:v>
                </c:pt>
                <c:pt idx="13">
                  <c:v>-9</c:v>
                </c:pt>
                <c:pt idx="14">
                  <c:v>-8</c:v>
                </c:pt>
                <c:pt idx="15">
                  <c:v>-7</c:v>
                </c:pt>
                <c:pt idx="16">
                  <c:v>-6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</c:numCache>
            </c:numRef>
          </c:xVal>
          <c:yVal>
            <c:numRef>
              <c:f>放物線!$K$5:$BB$5</c:f>
              <c:numCache>
                <c:formatCode>General</c:formatCode>
                <c:ptCount val="44"/>
                <c:pt idx="0">
                  <c:v>670</c:v>
                </c:pt>
                <c:pt idx="1">
                  <c:v>619</c:v>
                </c:pt>
                <c:pt idx="2">
                  <c:v>570</c:v>
                </c:pt>
                <c:pt idx="3">
                  <c:v>523</c:v>
                </c:pt>
                <c:pt idx="4">
                  <c:v>478</c:v>
                </c:pt>
                <c:pt idx="5">
                  <c:v>435</c:v>
                </c:pt>
                <c:pt idx="6">
                  <c:v>394</c:v>
                </c:pt>
                <c:pt idx="7">
                  <c:v>355</c:v>
                </c:pt>
                <c:pt idx="8">
                  <c:v>318</c:v>
                </c:pt>
                <c:pt idx="9">
                  <c:v>283</c:v>
                </c:pt>
                <c:pt idx="10">
                  <c:v>250</c:v>
                </c:pt>
                <c:pt idx="11">
                  <c:v>219</c:v>
                </c:pt>
                <c:pt idx="12">
                  <c:v>190</c:v>
                </c:pt>
                <c:pt idx="13">
                  <c:v>163</c:v>
                </c:pt>
                <c:pt idx="14">
                  <c:v>138</c:v>
                </c:pt>
                <c:pt idx="15">
                  <c:v>115</c:v>
                </c:pt>
                <c:pt idx="16">
                  <c:v>94</c:v>
                </c:pt>
                <c:pt idx="17">
                  <c:v>75</c:v>
                </c:pt>
                <c:pt idx="18">
                  <c:v>58</c:v>
                </c:pt>
                <c:pt idx="19">
                  <c:v>43</c:v>
                </c:pt>
                <c:pt idx="20">
                  <c:v>30</c:v>
                </c:pt>
                <c:pt idx="21">
                  <c:v>19</c:v>
                </c:pt>
                <c:pt idx="22">
                  <c:v>10</c:v>
                </c:pt>
                <c:pt idx="23">
                  <c:v>3</c:v>
                </c:pt>
                <c:pt idx="24">
                  <c:v>-2</c:v>
                </c:pt>
                <c:pt idx="25">
                  <c:v>-5</c:v>
                </c:pt>
                <c:pt idx="26">
                  <c:v>-6</c:v>
                </c:pt>
                <c:pt idx="27">
                  <c:v>-5</c:v>
                </c:pt>
                <c:pt idx="28">
                  <c:v>-2</c:v>
                </c:pt>
                <c:pt idx="29">
                  <c:v>3</c:v>
                </c:pt>
                <c:pt idx="30">
                  <c:v>10</c:v>
                </c:pt>
                <c:pt idx="31">
                  <c:v>19</c:v>
                </c:pt>
                <c:pt idx="32">
                  <c:v>30</c:v>
                </c:pt>
                <c:pt idx="33">
                  <c:v>43</c:v>
                </c:pt>
                <c:pt idx="34">
                  <c:v>58</c:v>
                </c:pt>
                <c:pt idx="35">
                  <c:v>75</c:v>
                </c:pt>
                <c:pt idx="36">
                  <c:v>94</c:v>
                </c:pt>
                <c:pt idx="37">
                  <c:v>115</c:v>
                </c:pt>
                <c:pt idx="38">
                  <c:v>138</c:v>
                </c:pt>
                <c:pt idx="39">
                  <c:v>163</c:v>
                </c:pt>
                <c:pt idx="40">
                  <c:v>190</c:v>
                </c:pt>
                <c:pt idx="41">
                  <c:v>219</c:v>
                </c:pt>
                <c:pt idx="42">
                  <c:v>250</c:v>
                </c:pt>
                <c:pt idx="43">
                  <c:v>283</c:v>
                </c:pt>
              </c:numCache>
            </c:numRef>
          </c:yVal>
          <c:smooth val="0"/>
        </c:ser>
        <c:axId val="44991382"/>
        <c:axId val="6818009"/>
      </c:scatterChart>
      <c:valAx>
        <c:axId val="44991382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009"/>
        <c:crossesAt val="0"/>
        <c:crossBetween val="midCat"/>
      </c:valAx>
      <c:valAx>
        <c:axId val="6818009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1382"/>
        <c:crossesAt val="0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Χ軸ｃｏｓ　　Ｙ軸ｓｉｎ</a:t>
            </a:r>
          </a:p>
        </c:rich>
      </c:tx>
      <c:layout>
        <c:manualLayout>
          <c:xMode val="edge"/>
          <c:yMode val="edge"/>
          <c:x val="0.373362220158878"/>
          <c:y val="0.0590256089943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437944908697"/>
          <c:y val="0.185352904434728"/>
          <c:w val="0.593624264933457"/>
          <c:h val="0.798719550281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三角関数と円（２）'!$C$4:$C$29</c:f>
              <c:numCache>
                <c:formatCode>General</c:formatCode>
                <c:ptCount val="26"/>
                <c:pt idx="0">
                  <c:v>4</c:v>
                </c:pt>
                <c:pt idx="1">
                  <c:v>3.93923101204883</c:v>
                </c:pt>
                <c:pt idx="2">
                  <c:v>3.75877048314363</c:v>
                </c:pt>
                <c:pt idx="3">
                  <c:v>3.46410161513776</c:v>
                </c:pt>
                <c:pt idx="4">
                  <c:v>3.06417777247591</c:v>
                </c:pt>
                <c:pt idx="5">
                  <c:v>2.57115043874616</c:v>
                </c:pt>
                <c:pt idx="6">
                  <c:v>2</c:v>
                </c:pt>
                <c:pt idx="7">
                  <c:v>1.36808057330268</c:v>
                </c:pt>
                <c:pt idx="8">
                  <c:v>0.694592710667722</c:v>
                </c:pt>
                <c:pt idx="9">
                  <c:v>2.44929359829471E-016</c:v>
                </c:pt>
                <c:pt idx="10">
                  <c:v>-0.694592710667721</c:v>
                </c:pt>
                <c:pt idx="11">
                  <c:v>-1.36808057330267</c:v>
                </c:pt>
                <c:pt idx="12">
                  <c:v>-2</c:v>
                </c:pt>
                <c:pt idx="13">
                  <c:v>-2.57115043874616</c:v>
                </c:pt>
                <c:pt idx="14">
                  <c:v>-3.06417777247591</c:v>
                </c:pt>
                <c:pt idx="15">
                  <c:v>-3.46410161513776</c:v>
                </c:pt>
                <c:pt idx="16">
                  <c:v>-3.75877048314363</c:v>
                </c:pt>
                <c:pt idx="17">
                  <c:v>-3.93923101204883</c:v>
                </c:pt>
                <c:pt idx="18">
                  <c:v>-4</c:v>
                </c:pt>
                <c:pt idx="19">
                  <c:v>-3.93923101204883</c:v>
                </c:pt>
                <c:pt idx="20">
                  <c:v>-3.75877048314363</c:v>
                </c:pt>
                <c:pt idx="21">
                  <c:v>-3.46410161513775</c:v>
                </c:pt>
                <c:pt idx="22">
                  <c:v>-3.06417777247591</c:v>
                </c:pt>
                <c:pt idx="23">
                  <c:v>-2.57115043874616</c:v>
                </c:pt>
                <c:pt idx="24">
                  <c:v>-2</c:v>
                </c:pt>
                <c:pt idx="25">
                  <c:v>-1.36808057330267</c:v>
                </c:pt>
              </c:numCache>
            </c:numRef>
          </c:xVal>
          <c:yVal>
            <c:numRef>
              <c:f>'三角関数と円（２）'!$D$4:$D$29</c:f>
              <c:numCache>
                <c:formatCode>General</c:formatCode>
                <c:ptCount val="26"/>
                <c:pt idx="0">
                  <c:v>0</c:v>
                </c:pt>
                <c:pt idx="1">
                  <c:v>0.694592710667721</c:v>
                </c:pt>
                <c:pt idx="2">
                  <c:v>1.36808057330267</c:v>
                </c:pt>
                <c:pt idx="3">
                  <c:v>2</c:v>
                </c:pt>
                <c:pt idx="4">
                  <c:v>2.57115043874616</c:v>
                </c:pt>
                <c:pt idx="5">
                  <c:v>3.06417777247591</c:v>
                </c:pt>
                <c:pt idx="6">
                  <c:v>3.46410161513775</c:v>
                </c:pt>
                <c:pt idx="7">
                  <c:v>3.75877048314363</c:v>
                </c:pt>
                <c:pt idx="8">
                  <c:v>3.93923101204883</c:v>
                </c:pt>
                <c:pt idx="9">
                  <c:v>4</c:v>
                </c:pt>
                <c:pt idx="10">
                  <c:v>3.93923101204883</c:v>
                </c:pt>
                <c:pt idx="11">
                  <c:v>3.75877048314363</c:v>
                </c:pt>
                <c:pt idx="12">
                  <c:v>3.46410161513776</c:v>
                </c:pt>
                <c:pt idx="13">
                  <c:v>3.06417777247591</c:v>
                </c:pt>
                <c:pt idx="14">
                  <c:v>2.57115043874616</c:v>
                </c:pt>
                <c:pt idx="15">
                  <c:v>2</c:v>
                </c:pt>
                <c:pt idx="16">
                  <c:v>1.36808057330268</c:v>
                </c:pt>
                <c:pt idx="17">
                  <c:v>0.694592710667721</c:v>
                </c:pt>
                <c:pt idx="18">
                  <c:v>4.89858719658941E-016</c:v>
                </c:pt>
                <c:pt idx="19">
                  <c:v>-0.694592710667722</c:v>
                </c:pt>
                <c:pt idx="20">
                  <c:v>-1.36808057330267</c:v>
                </c:pt>
                <c:pt idx="21">
                  <c:v>-2</c:v>
                </c:pt>
                <c:pt idx="22">
                  <c:v>-2.57115043874616</c:v>
                </c:pt>
                <c:pt idx="23">
                  <c:v>-3.06417777247591</c:v>
                </c:pt>
                <c:pt idx="24">
                  <c:v>-3.46410161513775</c:v>
                </c:pt>
                <c:pt idx="25">
                  <c:v>-3.75877048314363</c:v>
                </c:pt>
              </c:numCache>
            </c:numRef>
          </c:yVal>
          <c:smooth val="0"/>
        </c:ser>
        <c:axId val="13750320"/>
        <c:axId val="56233666"/>
      </c:scatterChart>
      <c:valAx>
        <c:axId val="13750320"/>
        <c:scaling>
          <c:orientation val="minMax"/>
          <c:max val="10"/>
          <c:min val="-10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33666"/>
        <c:crossesAt val="0"/>
        <c:crossBetween val="midCat"/>
      </c:valAx>
      <c:valAx>
        <c:axId val="562336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0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3559269576"/>
          <c:y val="0.473922548407245"/>
          <c:w val="0.127411534096771"/>
          <c:h val="0.066052467207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sinのグラフ</a:t>
            </a:r>
          </a:p>
        </c:rich>
      </c:tx>
      <c:layout>
        <c:manualLayout>
          <c:xMode val="edge"/>
          <c:yMode val="edge"/>
          <c:x val="0.4265411423916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526477776772"/>
          <c:y val="0.190185010975227"/>
          <c:w val="0.793609124649226"/>
          <c:h val="0.7703041705863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三角関数と円（２）'!$A$4:$A$39</c:f>
              <c:numCache>
                <c:formatCode>General</c:formatCod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numCache>
            </c:numRef>
          </c:xVal>
          <c:yVal>
            <c:numRef>
              <c:f>'三角関数と円（２）'!$D$4:$D$39</c:f>
              <c:numCache>
                <c:formatCode>General</c:formatCode>
                <c:ptCount val="36"/>
                <c:pt idx="0">
                  <c:v>0</c:v>
                </c:pt>
                <c:pt idx="1">
                  <c:v>0.694592710667721</c:v>
                </c:pt>
                <c:pt idx="2">
                  <c:v>1.36808057330267</c:v>
                </c:pt>
                <c:pt idx="3">
                  <c:v>2</c:v>
                </c:pt>
                <c:pt idx="4">
                  <c:v>2.57115043874616</c:v>
                </c:pt>
                <c:pt idx="5">
                  <c:v>3.06417777247591</c:v>
                </c:pt>
                <c:pt idx="6">
                  <c:v>3.46410161513775</c:v>
                </c:pt>
                <c:pt idx="7">
                  <c:v>3.75877048314363</c:v>
                </c:pt>
                <c:pt idx="8">
                  <c:v>3.93923101204883</c:v>
                </c:pt>
                <c:pt idx="9">
                  <c:v>4</c:v>
                </c:pt>
                <c:pt idx="10">
                  <c:v>3.93923101204883</c:v>
                </c:pt>
                <c:pt idx="11">
                  <c:v>3.75877048314363</c:v>
                </c:pt>
                <c:pt idx="12">
                  <c:v>3.46410161513776</c:v>
                </c:pt>
                <c:pt idx="13">
                  <c:v>3.06417777247591</c:v>
                </c:pt>
                <c:pt idx="14">
                  <c:v>2.57115043874616</c:v>
                </c:pt>
                <c:pt idx="15">
                  <c:v>2</c:v>
                </c:pt>
                <c:pt idx="16">
                  <c:v>1.36808057330268</c:v>
                </c:pt>
                <c:pt idx="17">
                  <c:v>0.694592710667721</c:v>
                </c:pt>
                <c:pt idx="18">
                  <c:v>4.89858719658941E-016</c:v>
                </c:pt>
                <c:pt idx="19">
                  <c:v>-0.694592710667722</c:v>
                </c:pt>
                <c:pt idx="20">
                  <c:v>-1.36808057330267</c:v>
                </c:pt>
                <c:pt idx="21">
                  <c:v>-2</c:v>
                </c:pt>
                <c:pt idx="22">
                  <c:v>-2.57115043874616</c:v>
                </c:pt>
                <c:pt idx="23">
                  <c:v>-3.06417777247591</c:v>
                </c:pt>
                <c:pt idx="24">
                  <c:v>-3.46410161513775</c:v>
                </c:pt>
                <c:pt idx="25">
                  <c:v>-3.75877048314363</c:v>
                </c:pt>
                <c:pt idx="26">
                  <c:v>-3.93923101204883</c:v>
                </c:pt>
                <c:pt idx="27">
                  <c:v>-4</c:v>
                </c:pt>
                <c:pt idx="28">
                  <c:v>-3.93923101204883</c:v>
                </c:pt>
                <c:pt idx="29">
                  <c:v>-3.75877048314363</c:v>
                </c:pt>
                <c:pt idx="30">
                  <c:v>-3.46410161513775</c:v>
                </c:pt>
                <c:pt idx="31">
                  <c:v>-3.06417777247591</c:v>
                </c:pt>
                <c:pt idx="32">
                  <c:v>-2.57115043874616</c:v>
                </c:pt>
                <c:pt idx="33">
                  <c:v>-2</c:v>
                </c:pt>
                <c:pt idx="34">
                  <c:v>-1.36808057330267</c:v>
                </c:pt>
                <c:pt idx="35">
                  <c:v>-0.694592710667722</c:v>
                </c:pt>
              </c:numCache>
            </c:numRef>
          </c:yVal>
          <c:smooth val="0"/>
        </c:ser>
        <c:axId val="9436207"/>
        <c:axId val="8532474"/>
      </c:scatterChart>
      <c:valAx>
        <c:axId val="9436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474"/>
        <c:crossesAt val="0"/>
        <c:crossBetween val="midCat"/>
      </c:valAx>
      <c:valAx>
        <c:axId val="853247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116321173169"/>
          <c:y val="0.519755409219191"/>
          <c:w val="0.121390422739205"/>
          <c:h val="0.071966133584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402760660587"/>
          <c:y val="0.0679037246201425"/>
          <c:w val="0.903007148139019"/>
          <c:h val="0.897808256017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三角関数（動的）'!$C$8</c:f>
              <c:strCache>
                <c:ptCount val="1"/>
                <c:pt idx="0">
                  <c:v>y座標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三角関数（動的）'!$B$9</c:f>
              <c:numCache>
                <c:formatCode>General</c:formatCode>
                <c:ptCount val="1"/>
                <c:pt idx="0">
                  <c:v>2.86788218175523</c:v>
                </c:pt>
              </c:numCache>
            </c:numRef>
          </c:xVal>
          <c:yVal>
            <c:numRef>
              <c:f>'三角関数（動的）'!$C$9</c:f>
              <c:numCache>
                <c:formatCode>General</c:formatCode>
                <c:ptCount val="1"/>
                <c:pt idx="0">
                  <c:v>-4.09576022144496</c:v>
                </c:pt>
              </c:numCache>
            </c:numRef>
          </c:yVal>
          <c:smooth val="0"/>
        </c:ser>
        <c:axId val="22168530"/>
        <c:axId val="81630765"/>
      </c:scatterChart>
      <c:valAx>
        <c:axId val="22168530"/>
        <c:scaling>
          <c:orientation val="minMax"/>
          <c:max val="10"/>
          <c:min val="-10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0765"/>
        <c:crossesAt val="0"/>
        <c:crossBetween val="midCat"/>
      </c:valAx>
      <c:valAx>
        <c:axId val="816307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8530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902207029799"/>
          <c:y val="0.0679037246201425"/>
          <c:w val="0.940997250501598"/>
          <c:h val="0.897808256017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三角関数（動的）'!$A$11:$A$47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三角関数（動的）'!$C$11:$C$47</c:f>
              <c:numCache>
                <c:formatCode>General</c:formatCode>
                <c:ptCount val="37"/>
                <c:pt idx="0">
                  <c:v>0</c:v>
                </c:pt>
                <c:pt idx="1">
                  <c:v>0.87</c:v>
                </c:pt>
                <c:pt idx="2">
                  <c:v>1.71</c:v>
                </c:pt>
                <c:pt idx="3">
                  <c:v>2.5</c:v>
                </c:pt>
                <c:pt idx="4">
                  <c:v>3.21</c:v>
                </c:pt>
                <c:pt idx="5">
                  <c:v>3.83</c:v>
                </c:pt>
                <c:pt idx="6">
                  <c:v>4.33</c:v>
                </c:pt>
                <c:pt idx="7">
                  <c:v>4.7</c:v>
                </c:pt>
                <c:pt idx="8">
                  <c:v>4.92</c:v>
                </c:pt>
                <c:pt idx="9">
                  <c:v>5</c:v>
                </c:pt>
                <c:pt idx="10">
                  <c:v>4.92</c:v>
                </c:pt>
                <c:pt idx="11">
                  <c:v>4.7</c:v>
                </c:pt>
                <c:pt idx="12">
                  <c:v>4.33</c:v>
                </c:pt>
                <c:pt idx="13">
                  <c:v>3.83</c:v>
                </c:pt>
                <c:pt idx="14">
                  <c:v>3.21</c:v>
                </c:pt>
                <c:pt idx="15">
                  <c:v>2.5</c:v>
                </c:pt>
                <c:pt idx="16">
                  <c:v>1.71</c:v>
                </c:pt>
                <c:pt idx="17">
                  <c:v>0.87</c:v>
                </c:pt>
                <c:pt idx="18">
                  <c:v>0</c:v>
                </c:pt>
                <c:pt idx="19">
                  <c:v>-0.87</c:v>
                </c:pt>
                <c:pt idx="20">
                  <c:v>-1.71</c:v>
                </c:pt>
                <c:pt idx="21">
                  <c:v>-2.5</c:v>
                </c:pt>
                <c:pt idx="22">
                  <c:v>-3.21</c:v>
                </c:pt>
                <c:pt idx="23">
                  <c:v>-3.83</c:v>
                </c:pt>
                <c:pt idx="24">
                  <c:v>-4.33</c:v>
                </c:pt>
                <c:pt idx="25">
                  <c:v>-4.7</c:v>
                </c:pt>
                <c:pt idx="26">
                  <c:v>-4.92</c:v>
                </c:pt>
                <c:pt idx="27">
                  <c:v>-5</c:v>
                </c:pt>
                <c:pt idx="28">
                  <c:v>-4.92</c:v>
                </c:pt>
                <c:pt idx="29">
                  <c:v>-4.7</c:v>
                </c:pt>
                <c:pt idx="30">
                  <c:v>-4.33</c:v>
                </c:pt>
              </c:numCache>
            </c:numRef>
          </c:yVal>
          <c:smooth val="0"/>
        </c:ser>
        <c:axId val="93351823"/>
        <c:axId val="34348002"/>
      </c:scatterChart>
      <c:valAx>
        <c:axId val="93351823"/>
        <c:scaling>
          <c:orientation val="minMax"/>
          <c:max val="40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8002"/>
        <c:crossesAt val="0"/>
        <c:crossBetween val="midCat"/>
        <c:majorUnit val="90"/>
        <c:minorUnit val="90"/>
      </c:valAx>
      <c:valAx>
        <c:axId val="3434800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1823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20550065484"/>
          <c:y val="0.0590225125393678"/>
          <c:w val="0.928348612930111"/>
          <c:h val="0.910999650064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のグラフ!$C$4:$AM$4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sinのグラフ!$C$5:$AM$5</c:f>
              <c:numCache>
                <c:formatCode>General</c:formatCode>
                <c:ptCount val="37"/>
                <c:pt idx="0">
                  <c:v>0</c:v>
                </c:pt>
                <c:pt idx="1">
                  <c:v>0.17364817766693</c:v>
                </c:pt>
                <c:pt idx="2">
                  <c:v>0.342020143325669</c:v>
                </c:pt>
                <c:pt idx="3">
                  <c:v>0.5</c:v>
                </c:pt>
                <c:pt idx="4">
                  <c:v>0.642787609686539</c:v>
                </c:pt>
                <c:pt idx="5">
                  <c:v>0.766044443118978</c:v>
                </c:pt>
                <c:pt idx="6">
                  <c:v>0.866025403784439</c:v>
                </c:pt>
                <c:pt idx="7">
                  <c:v>0.939692620785908</c:v>
                </c:pt>
                <c:pt idx="8">
                  <c:v>0.984807753012208</c:v>
                </c:pt>
                <c:pt idx="9">
                  <c:v>1</c:v>
                </c:pt>
                <c:pt idx="10">
                  <c:v>0.984807753012208</c:v>
                </c:pt>
                <c:pt idx="11">
                  <c:v>0.939692620785908</c:v>
                </c:pt>
                <c:pt idx="12">
                  <c:v>0.866025403784439</c:v>
                </c:pt>
                <c:pt idx="13">
                  <c:v>0.766044443118978</c:v>
                </c:pt>
                <c:pt idx="14">
                  <c:v>0.64278760968654</c:v>
                </c:pt>
                <c:pt idx="15">
                  <c:v>0.5</c:v>
                </c:pt>
                <c:pt idx="16">
                  <c:v>0.342020143325669</c:v>
                </c:pt>
                <c:pt idx="17">
                  <c:v>0.17364817766693</c:v>
                </c:pt>
                <c:pt idx="18">
                  <c:v>1.22464679914735E-016</c:v>
                </c:pt>
                <c:pt idx="19">
                  <c:v>-0.17364817766693</c:v>
                </c:pt>
                <c:pt idx="20">
                  <c:v>-0.342020143325669</c:v>
                </c:pt>
                <c:pt idx="21">
                  <c:v>-0.5</c:v>
                </c:pt>
                <c:pt idx="22">
                  <c:v>-0.642787609686539</c:v>
                </c:pt>
                <c:pt idx="23">
                  <c:v>-0.766044443118978</c:v>
                </c:pt>
                <c:pt idx="24">
                  <c:v>-0.866025403784438</c:v>
                </c:pt>
                <c:pt idx="25">
                  <c:v>-0.939692620785908</c:v>
                </c:pt>
                <c:pt idx="26">
                  <c:v>-0.984807753012208</c:v>
                </c:pt>
                <c:pt idx="27">
                  <c:v>-1</c:v>
                </c:pt>
                <c:pt idx="28">
                  <c:v>-0.984807753012208</c:v>
                </c:pt>
                <c:pt idx="29">
                  <c:v>-0.939692620785908</c:v>
                </c:pt>
                <c:pt idx="30">
                  <c:v>-0.866025403784439</c:v>
                </c:pt>
                <c:pt idx="31">
                  <c:v>-0.766044443118978</c:v>
                </c:pt>
                <c:pt idx="32">
                  <c:v>-0.64278760968654</c:v>
                </c:pt>
                <c:pt idx="33">
                  <c:v>-0.5</c:v>
                </c:pt>
                <c:pt idx="34">
                  <c:v>-0.342020143325669</c:v>
                </c:pt>
                <c:pt idx="35">
                  <c:v>-0.17364817766693</c:v>
                </c:pt>
                <c:pt idx="36">
                  <c:v>-2.44929359829471E-016</c:v>
                </c:pt>
              </c:numCache>
            </c:numRef>
          </c:yVal>
          <c:smooth val="1"/>
        </c:ser>
        <c:axId val="19693602"/>
        <c:axId val="50397806"/>
      </c:scatterChart>
      <c:valAx>
        <c:axId val="19693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7806"/>
        <c:crossesAt val="0"/>
        <c:crossBetween val="midCat"/>
      </c:valAx>
      <c:valAx>
        <c:axId val="5039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3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183593284915"/>
          <c:y val="0.471480228624752"/>
          <c:w val="0.0470532206215026"/>
          <c:h val="0.0576227691589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ｙ</a:t>
            </a:r>
          </a:p>
        </c:rich>
      </c:tx>
      <c:layout>
        <c:manualLayout>
          <c:xMode val="edge"/>
          <c:yMode val="edge"/>
          <c:x val="0.376745613586373"/>
          <c:y val="0.0449802087081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83779221444"/>
          <c:y val="0.0449802087081684"/>
          <c:w val="0.987211622077856"/>
          <c:h val="0.955019791291832"/>
        </c:manualLayout>
      </c:layout>
      <c:scatterChart>
        <c:scatterStyle val="line"/>
        <c:varyColors val="0"/>
        <c:ser>
          <c:idx val="0"/>
          <c:order val="0"/>
          <c:tx>
            <c:strRef>
              <c:f>ｓｉｎグラフ発展!$B$5</c:f>
              <c:strCache>
                <c:ptCount val="1"/>
                <c:pt idx="0">
                  <c:v>ｙ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ｓｉｎグラフ発展!$C$4:$CO$4</c:f>
              <c:numCache>
                <c:formatCode>General</c:formatCode>
                <c:ptCount val="91"/>
                <c:pt idx="0">
                  <c:v>-720</c:v>
                </c:pt>
                <c:pt idx="1">
                  <c:v>-705</c:v>
                </c:pt>
                <c:pt idx="2">
                  <c:v>-690</c:v>
                </c:pt>
                <c:pt idx="3">
                  <c:v>-675</c:v>
                </c:pt>
                <c:pt idx="4">
                  <c:v>-660</c:v>
                </c:pt>
                <c:pt idx="5">
                  <c:v>-645</c:v>
                </c:pt>
                <c:pt idx="6">
                  <c:v>-630</c:v>
                </c:pt>
                <c:pt idx="7">
                  <c:v>-615</c:v>
                </c:pt>
                <c:pt idx="8">
                  <c:v>-600</c:v>
                </c:pt>
                <c:pt idx="9">
                  <c:v>-585</c:v>
                </c:pt>
                <c:pt idx="10">
                  <c:v>-570</c:v>
                </c:pt>
                <c:pt idx="11">
                  <c:v>-555</c:v>
                </c:pt>
                <c:pt idx="12">
                  <c:v>-540</c:v>
                </c:pt>
                <c:pt idx="13">
                  <c:v>-525</c:v>
                </c:pt>
                <c:pt idx="14">
                  <c:v>-510</c:v>
                </c:pt>
                <c:pt idx="15">
                  <c:v>-495</c:v>
                </c:pt>
                <c:pt idx="16">
                  <c:v>-480</c:v>
                </c:pt>
                <c:pt idx="17">
                  <c:v>-465</c:v>
                </c:pt>
                <c:pt idx="18">
                  <c:v>-450</c:v>
                </c:pt>
                <c:pt idx="19">
                  <c:v>-435</c:v>
                </c:pt>
                <c:pt idx="20">
                  <c:v>-420</c:v>
                </c:pt>
                <c:pt idx="21">
                  <c:v>-405</c:v>
                </c:pt>
                <c:pt idx="22">
                  <c:v>-390</c:v>
                </c:pt>
                <c:pt idx="23">
                  <c:v>-375</c:v>
                </c:pt>
                <c:pt idx="24">
                  <c:v>-360</c:v>
                </c:pt>
                <c:pt idx="25">
                  <c:v>-345</c:v>
                </c:pt>
                <c:pt idx="26">
                  <c:v>-330</c:v>
                </c:pt>
                <c:pt idx="27">
                  <c:v>-315</c:v>
                </c:pt>
                <c:pt idx="28">
                  <c:v>-300</c:v>
                </c:pt>
                <c:pt idx="29">
                  <c:v>-285</c:v>
                </c:pt>
                <c:pt idx="30">
                  <c:v>-270</c:v>
                </c:pt>
                <c:pt idx="31">
                  <c:v>-255</c:v>
                </c:pt>
                <c:pt idx="32">
                  <c:v>-240</c:v>
                </c:pt>
                <c:pt idx="33">
                  <c:v>-225</c:v>
                </c:pt>
                <c:pt idx="34">
                  <c:v>-210</c:v>
                </c:pt>
                <c:pt idx="35">
                  <c:v>-195</c:v>
                </c:pt>
                <c:pt idx="36">
                  <c:v>-180</c:v>
                </c:pt>
                <c:pt idx="37">
                  <c:v>-165</c:v>
                </c:pt>
                <c:pt idx="38">
                  <c:v>-150</c:v>
                </c:pt>
                <c:pt idx="39">
                  <c:v>-135</c:v>
                </c:pt>
                <c:pt idx="40">
                  <c:v>-120</c:v>
                </c:pt>
                <c:pt idx="41">
                  <c:v>-105</c:v>
                </c:pt>
                <c:pt idx="42">
                  <c:v>-90</c:v>
                </c:pt>
                <c:pt idx="43">
                  <c:v>-75</c:v>
                </c:pt>
                <c:pt idx="44">
                  <c:v>-60</c:v>
                </c:pt>
                <c:pt idx="45">
                  <c:v>-45</c:v>
                </c:pt>
                <c:pt idx="46">
                  <c:v>-30</c:v>
                </c:pt>
                <c:pt idx="47">
                  <c:v>-15</c:v>
                </c:pt>
                <c:pt idx="48">
                  <c:v>0</c:v>
                </c:pt>
                <c:pt idx="49">
                  <c:v>15</c:v>
                </c:pt>
                <c:pt idx="50">
                  <c:v>30</c:v>
                </c:pt>
                <c:pt idx="51">
                  <c:v>45</c:v>
                </c:pt>
                <c:pt idx="52">
                  <c:v>60</c:v>
                </c:pt>
                <c:pt idx="53">
                  <c:v>75</c:v>
                </c:pt>
                <c:pt idx="54">
                  <c:v>90</c:v>
                </c:pt>
                <c:pt idx="55">
                  <c:v>105</c:v>
                </c:pt>
                <c:pt idx="56">
                  <c:v>120</c:v>
                </c:pt>
                <c:pt idx="57">
                  <c:v>135</c:v>
                </c:pt>
                <c:pt idx="58">
                  <c:v>150</c:v>
                </c:pt>
                <c:pt idx="59">
                  <c:v>165</c:v>
                </c:pt>
                <c:pt idx="60">
                  <c:v>180</c:v>
                </c:pt>
                <c:pt idx="61">
                  <c:v>210</c:v>
                </c:pt>
                <c:pt idx="62">
                  <c:v>240</c:v>
                </c:pt>
                <c:pt idx="63">
                  <c:v>270</c:v>
                </c:pt>
                <c:pt idx="64">
                  <c:v>300</c:v>
                </c:pt>
                <c:pt idx="65">
                  <c:v>330</c:v>
                </c:pt>
                <c:pt idx="66">
                  <c:v>360</c:v>
                </c:pt>
                <c:pt idx="67">
                  <c:v>390</c:v>
                </c:pt>
                <c:pt idx="68">
                  <c:v>420</c:v>
                </c:pt>
                <c:pt idx="69">
                  <c:v>450</c:v>
                </c:pt>
                <c:pt idx="70">
                  <c:v>480</c:v>
                </c:pt>
                <c:pt idx="71">
                  <c:v>510</c:v>
                </c:pt>
                <c:pt idx="72">
                  <c:v>540</c:v>
                </c:pt>
                <c:pt idx="73">
                  <c:v>570</c:v>
                </c:pt>
                <c:pt idx="74">
                  <c:v>600</c:v>
                </c:pt>
                <c:pt idx="75">
                  <c:v>630</c:v>
                </c:pt>
                <c:pt idx="76">
                  <c:v>660</c:v>
                </c:pt>
                <c:pt idx="77">
                  <c:v>690</c:v>
                </c:pt>
                <c:pt idx="78">
                  <c:v>720</c:v>
                </c:pt>
                <c:pt idx="79">
                  <c:v>750</c:v>
                </c:pt>
                <c:pt idx="80">
                  <c:v>780</c:v>
                </c:pt>
                <c:pt idx="81">
                  <c:v>810</c:v>
                </c:pt>
                <c:pt idx="82">
                  <c:v>840</c:v>
                </c:pt>
                <c:pt idx="83">
                  <c:v>870</c:v>
                </c:pt>
                <c:pt idx="84">
                  <c:v>900</c:v>
                </c:pt>
                <c:pt idx="85">
                  <c:v>930</c:v>
                </c:pt>
                <c:pt idx="86">
                  <c:v>960</c:v>
                </c:pt>
                <c:pt idx="87">
                  <c:v>990</c:v>
                </c:pt>
                <c:pt idx="88">
                  <c:v>1020</c:v>
                </c:pt>
                <c:pt idx="89">
                  <c:v>1050</c:v>
                </c:pt>
                <c:pt idx="90">
                  <c:v>1080</c:v>
                </c:pt>
              </c:numCache>
            </c:numRef>
          </c:xVal>
          <c:yVal>
            <c:numRef>
              <c:f>ｓｉｎグラフ発展!$C$5:$CO$5</c:f>
              <c:numCache>
                <c:formatCode>General</c:formatCode>
                <c:ptCount val="91"/>
                <c:pt idx="0">
                  <c:v>2.92836282905962</c:v>
                </c:pt>
                <c:pt idx="1">
                  <c:v>3.21183201043037</c:v>
                </c:pt>
                <c:pt idx="2">
                  <c:v>3.45745613286698</c:v>
                </c:pt>
                <c:pt idx="3">
                  <c:v>3.66103249953467</c:v>
                </c:pt>
                <c:pt idx="4">
                  <c:v>3.81907786235773</c:v>
                </c:pt>
                <c:pt idx="5">
                  <c:v>3.9288880213598</c:v>
                </c:pt>
                <c:pt idx="6">
                  <c:v>3.98858409427524</c:v>
                </c:pt>
                <c:pt idx="7">
                  <c:v>3.99714466474557</c:v>
                </c:pt>
                <c:pt idx="8">
                  <c:v>3.95442325903662</c:v>
                </c:pt>
                <c:pt idx="9">
                  <c:v>3.86115085224468</c:v>
                </c:pt>
                <c:pt idx="10">
                  <c:v>3.71892336110995</c:v>
                </c:pt>
                <c:pt idx="11">
                  <c:v>3.53017433743866</c:v>
                </c:pt>
                <c:pt idx="12">
                  <c:v>3.29813332935693</c:v>
                </c:pt>
                <c:pt idx="13">
                  <c:v>3.02677062284698</c:v>
                </c:pt>
                <c:pt idx="14">
                  <c:v>2.72072930905314</c:v>
                </c:pt>
                <c:pt idx="15">
                  <c:v>2.3852458397051</c:v>
                </c:pt>
                <c:pt idx="16">
                  <c:v>2.02606042997701</c:v>
                </c:pt>
                <c:pt idx="17">
                  <c:v>1.64931884181431</c:v>
                </c:pt>
                <c:pt idx="18">
                  <c:v>1.26146722824297</c:v>
                </c:pt>
                <c:pt idx="19">
                  <c:v>0.869141837903992</c:v>
                </c:pt>
                <c:pt idx="20">
                  <c:v>0.479055466999209</c:v>
                </c:pt>
                <c:pt idx="21">
                  <c:v>0.09788260148718</c:v>
                </c:pt>
                <c:pt idx="22">
                  <c:v>-0.267854785222099</c:v>
                </c:pt>
                <c:pt idx="23">
                  <c:v>-0.611898825040471</c:v>
                </c:pt>
                <c:pt idx="24">
                  <c:v>-0.928362829059618</c:v>
                </c:pt>
                <c:pt idx="25">
                  <c:v>-1.21183201043037</c:v>
                </c:pt>
                <c:pt idx="26">
                  <c:v>-1.45745613286698</c:v>
                </c:pt>
                <c:pt idx="27">
                  <c:v>-1.66103249953467</c:v>
                </c:pt>
                <c:pt idx="28">
                  <c:v>-1.81907786235773</c:v>
                </c:pt>
                <c:pt idx="29">
                  <c:v>-1.9288880213598</c:v>
                </c:pt>
                <c:pt idx="30">
                  <c:v>-1.98858409427524</c:v>
                </c:pt>
                <c:pt idx="31">
                  <c:v>-1.99714466474557</c:v>
                </c:pt>
                <c:pt idx="32">
                  <c:v>-1.95442325903662</c:v>
                </c:pt>
                <c:pt idx="33">
                  <c:v>-1.86115085224468</c:v>
                </c:pt>
                <c:pt idx="34">
                  <c:v>-1.71892336110995</c:v>
                </c:pt>
                <c:pt idx="35">
                  <c:v>-1.53017433743866</c:v>
                </c:pt>
                <c:pt idx="36">
                  <c:v>-1.29813332935693</c:v>
                </c:pt>
                <c:pt idx="37">
                  <c:v>-1.02677062284698</c:v>
                </c:pt>
                <c:pt idx="38">
                  <c:v>-0.720729309053138</c:v>
                </c:pt>
                <c:pt idx="39">
                  <c:v>-0.385245839705102</c:v>
                </c:pt>
                <c:pt idx="40">
                  <c:v>-0.0260604299770062</c:v>
                </c:pt>
                <c:pt idx="41">
                  <c:v>0.350681158185691</c:v>
                </c:pt>
                <c:pt idx="42">
                  <c:v>0.738532771757026</c:v>
                </c:pt>
                <c:pt idx="43">
                  <c:v>1.13085816209601</c:v>
                </c:pt>
                <c:pt idx="44">
                  <c:v>1.52094453300079</c:v>
                </c:pt>
                <c:pt idx="45">
                  <c:v>1.90211739851282</c:v>
                </c:pt>
                <c:pt idx="46">
                  <c:v>2.2678547852221</c:v>
                </c:pt>
                <c:pt idx="47">
                  <c:v>2.61189882504047</c:v>
                </c:pt>
                <c:pt idx="48">
                  <c:v>2.92836282905962</c:v>
                </c:pt>
                <c:pt idx="49">
                  <c:v>3.21183201043037</c:v>
                </c:pt>
                <c:pt idx="50">
                  <c:v>3.45745613286698</c:v>
                </c:pt>
                <c:pt idx="51">
                  <c:v>3.66103249953467</c:v>
                </c:pt>
                <c:pt idx="52">
                  <c:v>3.81907786235773</c:v>
                </c:pt>
                <c:pt idx="53">
                  <c:v>3.9288880213598</c:v>
                </c:pt>
                <c:pt idx="54">
                  <c:v>3.98858409427524</c:v>
                </c:pt>
                <c:pt idx="55">
                  <c:v>3.99714466474557</c:v>
                </c:pt>
                <c:pt idx="56">
                  <c:v>3.95442325903662</c:v>
                </c:pt>
                <c:pt idx="57">
                  <c:v>3.86115085224468</c:v>
                </c:pt>
                <c:pt idx="58">
                  <c:v>3.71892336110995</c:v>
                </c:pt>
                <c:pt idx="59">
                  <c:v>3.53017433743866</c:v>
                </c:pt>
                <c:pt idx="60">
                  <c:v>3.29813332935693</c:v>
                </c:pt>
                <c:pt idx="61">
                  <c:v>2.72072930905314</c:v>
                </c:pt>
                <c:pt idx="62">
                  <c:v>2.02606042997701</c:v>
                </c:pt>
                <c:pt idx="63">
                  <c:v>1.26146722824298</c:v>
                </c:pt>
                <c:pt idx="64">
                  <c:v>0.479055466999209</c:v>
                </c:pt>
                <c:pt idx="65">
                  <c:v>-0.267854785222098</c:v>
                </c:pt>
                <c:pt idx="66">
                  <c:v>-0.928362829059618</c:v>
                </c:pt>
                <c:pt idx="67">
                  <c:v>-1.45745613286697</c:v>
                </c:pt>
                <c:pt idx="68">
                  <c:v>-1.81907786235772</c:v>
                </c:pt>
                <c:pt idx="69">
                  <c:v>-1.98858409427524</c:v>
                </c:pt>
                <c:pt idx="70">
                  <c:v>-1.95442325903662</c:v>
                </c:pt>
                <c:pt idx="71">
                  <c:v>-1.71892336110995</c:v>
                </c:pt>
                <c:pt idx="72">
                  <c:v>-1.29813332935693</c:v>
                </c:pt>
                <c:pt idx="73">
                  <c:v>-0.72072930905314</c:v>
                </c:pt>
                <c:pt idx="74">
                  <c:v>-0.0260604299770058</c:v>
                </c:pt>
                <c:pt idx="75">
                  <c:v>0.738532771757025</c:v>
                </c:pt>
                <c:pt idx="76">
                  <c:v>1.52094453300079</c:v>
                </c:pt>
                <c:pt idx="77">
                  <c:v>2.2678547852221</c:v>
                </c:pt>
                <c:pt idx="78">
                  <c:v>2.92836282905962</c:v>
                </c:pt>
                <c:pt idx="79">
                  <c:v>3.45745613286697</c:v>
                </c:pt>
                <c:pt idx="80">
                  <c:v>3.81907786235772</c:v>
                </c:pt>
                <c:pt idx="81">
                  <c:v>3.98858409427524</c:v>
                </c:pt>
                <c:pt idx="82">
                  <c:v>3.95442325903662</c:v>
                </c:pt>
                <c:pt idx="83">
                  <c:v>3.71892336110995</c:v>
                </c:pt>
                <c:pt idx="84">
                  <c:v>3.29813332935694</c:v>
                </c:pt>
                <c:pt idx="85">
                  <c:v>2.72072930905314</c:v>
                </c:pt>
                <c:pt idx="86">
                  <c:v>2.02606042997701</c:v>
                </c:pt>
                <c:pt idx="87">
                  <c:v>1.26146722824298</c:v>
                </c:pt>
                <c:pt idx="88">
                  <c:v>0.479055466999211</c:v>
                </c:pt>
                <c:pt idx="89">
                  <c:v>-0.267854785222096</c:v>
                </c:pt>
                <c:pt idx="90">
                  <c:v>-0.928362829059615</c:v>
                </c:pt>
              </c:numCache>
            </c:numRef>
          </c:yVal>
          <c:smooth val="1"/>
        </c:ser>
        <c:axId val="12908445"/>
        <c:axId val="30603531"/>
      </c:scatterChart>
      <c:valAx>
        <c:axId val="12908445"/>
        <c:scaling>
          <c:orientation val="minMax"/>
          <c:max val="1200"/>
          <c:min val="-7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3531"/>
        <c:crossesAt val="0"/>
        <c:crossBetween val="midCat"/>
        <c:majorUnit val="90"/>
      </c:valAx>
      <c:valAx>
        <c:axId val="3060353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_ " sourceLinked="0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8445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00"/>
    </a:solidFill>
    <a:ln w="12600">
      <a:solidFill>
        <a:srgbClr val="000000">
          <a:alpha val="50000"/>
        </a:srgbClr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20550065484"/>
          <c:y val="0.0402540690750298"/>
          <c:w val="0.921419216573402"/>
          <c:h val="0.9393410083366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のグラフ!$C$4:$AM$4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tanのグラフ!$C$5:$AM$5</c:f>
              <c:numCache>
                <c:formatCode>General</c:formatCode>
                <c:ptCount val="37"/>
                <c:pt idx="0">
                  <c:v>0</c:v>
                </c:pt>
                <c:pt idx="1">
                  <c:v>0.176326980708465</c:v>
                </c:pt>
                <c:pt idx="2">
                  <c:v>0.363970234266202</c:v>
                </c:pt>
                <c:pt idx="3">
                  <c:v>0.577350269189626</c:v>
                </c:pt>
                <c:pt idx="4">
                  <c:v>0.83909963117728</c:v>
                </c:pt>
                <c:pt idx="5">
                  <c:v>1.19175359259421</c:v>
                </c:pt>
                <c:pt idx="6">
                  <c:v>1.73205080756888</c:v>
                </c:pt>
                <c:pt idx="7">
                  <c:v>2.74747741945462</c:v>
                </c:pt>
                <c:pt idx="8">
                  <c:v>5.67128181961771</c:v>
                </c:pt>
                <c:pt idx="9">
                  <c:v>16331239353195400</c:v>
                </c:pt>
                <c:pt idx="10">
                  <c:v>-5.67128181961771</c:v>
                </c:pt>
                <c:pt idx="11">
                  <c:v>-2.74747741945462</c:v>
                </c:pt>
                <c:pt idx="12">
                  <c:v>-1.73205080756888</c:v>
                </c:pt>
                <c:pt idx="13">
                  <c:v>-1.19175359259421</c:v>
                </c:pt>
                <c:pt idx="14">
                  <c:v>-0.83909963117728</c:v>
                </c:pt>
                <c:pt idx="15">
                  <c:v>-0.577350269189626</c:v>
                </c:pt>
                <c:pt idx="16">
                  <c:v>-0.363970234266203</c:v>
                </c:pt>
                <c:pt idx="17">
                  <c:v>-0.176326980708465</c:v>
                </c:pt>
                <c:pt idx="18">
                  <c:v>-1.22464679914735E-016</c:v>
                </c:pt>
                <c:pt idx="19">
                  <c:v>0.176326980708465</c:v>
                </c:pt>
                <c:pt idx="20">
                  <c:v>0.363970234266202</c:v>
                </c:pt>
                <c:pt idx="21">
                  <c:v>0.577350269189626</c:v>
                </c:pt>
                <c:pt idx="22">
                  <c:v>0.83909963117728</c:v>
                </c:pt>
                <c:pt idx="23">
                  <c:v>1.19175359259421</c:v>
                </c:pt>
                <c:pt idx="24">
                  <c:v>1.73205080756888</c:v>
                </c:pt>
                <c:pt idx="25">
                  <c:v>2.74747741945462</c:v>
                </c:pt>
                <c:pt idx="26">
                  <c:v>5.67128181961771</c:v>
                </c:pt>
                <c:pt idx="27">
                  <c:v>5443746451065120</c:v>
                </c:pt>
                <c:pt idx="28">
                  <c:v>-5.67128181961772</c:v>
                </c:pt>
                <c:pt idx="29">
                  <c:v>-2.74747741945462</c:v>
                </c:pt>
                <c:pt idx="30">
                  <c:v>-1.73205080756888</c:v>
                </c:pt>
                <c:pt idx="31">
                  <c:v>-1.19175359259421</c:v>
                </c:pt>
                <c:pt idx="32">
                  <c:v>-0.839099631177281</c:v>
                </c:pt>
                <c:pt idx="33">
                  <c:v>-0.577350269189627</c:v>
                </c:pt>
                <c:pt idx="34">
                  <c:v>-0.363970234266202</c:v>
                </c:pt>
                <c:pt idx="35">
                  <c:v>-0.176326980708465</c:v>
                </c:pt>
                <c:pt idx="36">
                  <c:v>-2.44929359829471E-016</c:v>
                </c:pt>
              </c:numCache>
            </c:numRef>
          </c:yVal>
          <c:smooth val="1"/>
        </c:ser>
        <c:axId val="92302981"/>
        <c:axId val="5379508"/>
      </c:scatterChart>
      <c:valAx>
        <c:axId val="92302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508"/>
        <c:crossesAt val="0"/>
        <c:crossBetween val="midCat"/>
        <c:majorUnit val="30"/>
      </c:valAx>
      <c:valAx>
        <c:axId val="537950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298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492320514347"/>
          <c:y val="0.470265978562922"/>
          <c:w val="0.0537683057506846"/>
          <c:h val="0.061611750694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5</xdr:row>
      <xdr:rowOff>142560</xdr:rowOff>
    </xdr:from>
    <xdr:to>
      <xdr:col>11</xdr:col>
      <xdr:colOff>260640</xdr:colOff>
      <xdr:row>26</xdr:row>
      <xdr:rowOff>38160</xdr:rowOff>
    </xdr:to>
    <xdr:graphicFrame>
      <xdr:nvGraphicFramePr>
        <xdr:cNvPr id="0" name="Chart 2"/>
        <xdr:cNvGraphicFramePr/>
      </xdr:nvGraphicFramePr>
      <xdr:xfrm>
        <a:off x="1647720" y="1180800"/>
        <a:ext cx="60177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6</xdr:row>
      <xdr:rowOff>18720</xdr:rowOff>
    </xdr:from>
    <xdr:to>
      <xdr:col>15</xdr:col>
      <xdr:colOff>40680</xdr:colOff>
      <xdr:row>27</xdr:row>
      <xdr:rowOff>123840</xdr:rowOff>
    </xdr:to>
    <xdr:graphicFrame>
      <xdr:nvGraphicFramePr>
        <xdr:cNvPr id="1" name="Chart 1"/>
        <xdr:cNvGraphicFramePr/>
      </xdr:nvGraphicFramePr>
      <xdr:xfrm>
        <a:off x="329400" y="1076040"/>
        <a:ext cx="42069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0160</xdr:colOff>
      <xdr:row>1</xdr:row>
      <xdr:rowOff>114120</xdr:rowOff>
    </xdr:from>
    <xdr:to>
      <xdr:col>11</xdr:col>
      <xdr:colOff>80280</xdr:colOff>
      <xdr:row>1</xdr:row>
      <xdr:rowOff>114120</xdr:rowOff>
    </xdr:to>
    <xdr:sp>
      <xdr:nvSpPr>
        <xdr:cNvPr id="2" name="Line 2"/>
        <xdr:cNvSpPr/>
      </xdr:nvSpPr>
      <xdr:spPr>
        <a:xfrm>
          <a:off x="2597760" y="285480"/>
          <a:ext cx="779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4</xdr:row>
      <xdr:rowOff>95040</xdr:rowOff>
    </xdr:from>
    <xdr:to>
      <xdr:col>10</xdr:col>
      <xdr:colOff>160560</xdr:colOff>
      <xdr:row>27</xdr:row>
      <xdr:rowOff>171360</xdr:rowOff>
    </xdr:to>
    <xdr:graphicFrame>
      <xdr:nvGraphicFramePr>
        <xdr:cNvPr id="3" name="Chart 5"/>
        <xdr:cNvGraphicFramePr/>
      </xdr:nvGraphicFramePr>
      <xdr:xfrm>
        <a:off x="3477960" y="2495520"/>
        <a:ext cx="34891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560</xdr:colOff>
      <xdr:row>0</xdr:row>
      <xdr:rowOff>95040</xdr:rowOff>
    </xdr:from>
    <xdr:to>
      <xdr:col>10</xdr:col>
      <xdr:colOff>558360</xdr:colOff>
      <xdr:row>13</xdr:row>
      <xdr:rowOff>162000</xdr:rowOff>
    </xdr:to>
    <xdr:graphicFrame>
      <xdr:nvGraphicFramePr>
        <xdr:cNvPr id="4" name="Chart 6"/>
        <xdr:cNvGraphicFramePr/>
      </xdr:nvGraphicFramePr>
      <xdr:xfrm>
        <a:off x="3388320" y="95040"/>
        <a:ext cx="39765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10</xdr:row>
      <xdr:rowOff>133200</xdr:rowOff>
    </xdr:from>
    <xdr:to>
      <xdr:col>7</xdr:col>
      <xdr:colOff>439560</xdr:colOff>
      <xdr:row>26</xdr:row>
      <xdr:rowOff>66960</xdr:rowOff>
    </xdr:to>
    <xdr:graphicFrame>
      <xdr:nvGraphicFramePr>
        <xdr:cNvPr id="5" name="Chart 2"/>
        <xdr:cNvGraphicFramePr/>
      </xdr:nvGraphicFramePr>
      <xdr:xfrm>
        <a:off x="1847520" y="1847880"/>
        <a:ext cx="29206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8000</xdr:colOff>
      <xdr:row>10</xdr:row>
      <xdr:rowOff>104400</xdr:rowOff>
    </xdr:from>
    <xdr:to>
      <xdr:col>14</xdr:col>
      <xdr:colOff>379080</xdr:colOff>
      <xdr:row>26</xdr:row>
      <xdr:rowOff>38160</xdr:rowOff>
    </xdr:to>
    <xdr:graphicFrame>
      <xdr:nvGraphicFramePr>
        <xdr:cNvPr id="6" name="Chart 5"/>
        <xdr:cNvGraphicFramePr/>
      </xdr:nvGraphicFramePr>
      <xdr:xfrm>
        <a:off x="4886640" y="1819080"/>
        <a:ext cx="48441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29480</xdr:colOff>
      <xdr:row>1</xdr:row>
      <xdr:rowOff>66960</xdr:rowOff>
    </xdr:from>
    <xdr:to>
      <xdr:col>3</xdr:col>
      <xdr:colOff>468720</xdr:colOff>
      <xdr:row>2</xdr:row>
      <xdr:rowOff>133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840</xdr:colOff>
      <xdr:row>8</xdr:row>
      <xdr:rowOff>104400</xdr:rowOff>
    </xdr:from>
    <xdr:to>
      <xdr:col>44</xdr:col>
      <xdr:colOff>468720</xdr:colOff>
      <xdr:row>26</xdr:row>
      <xdr:rowOff>104400</xdr:rowOff>
    </xdr:to>
    <xdr:graphicFrame>
      <xdr:nvGraphicFramePr>
        <xdr:cNvPr id="7" name="Chart 1"/>
        <xdr:cNvGraphicFramePr/>
      </xdr:nvGraphicFramePr>
      <xdr:xfrm>
        <a:off x="627840" y="1552320"/>
        <a:ext cx="15117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9</xdr:row>
      <xdr:rowOff>0</xdr:rowOff>
    </xdr:from>
    <xdr:to>
      <xdr:col>24</xdr:col>
      <xdr:colOff>429840</xdr:colOff>
      <xdr:row>20</xdr:row>
      <xdr:rowOff>114480</xdr:rowOff>
    </xdr:to>
    <xdr:graphicFrame>
      <xdr:nvGraphicFramePr>
        <xdr:cNvPr id="8" name="Chart 2"/>
        <xdr:cNvGraphicFramePr/>
      </xdr:nvGraphicFramePr>
      <xdr:xfrm>
        <a:off x="219600" y="1542960"/>
        <a:ext cx="70372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840</xdr:colOff>
      <xdr:row>8</xdr:row>
      <xdr:rowOff>104400</xdr:rowOff>
    </xdr:from>
    <xdr:to>
      <xdr:col>44</xdr:col>
      <xdr:colOff>468720</xdr:colOff>
      <xdr:row>35</xdr:row>
      <xdr:rowOff>9360</xdr:rowOff>
    </xdr:to>
    <xdr:graphicFrame>
      <xdr:nvGraphicFramePr>
        <xdr:cNvPr id="9" name="Chart 1"/>
        <xdr:cNvGraphicFramePr/>
      </xdr:nvGraphicFramePr>
      <xdr:xfrm>
        <a:off x="627840" y="1552320"/>
        <a:ext cx="151178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3671875" defaultRowHeight="13.5" zeroHeight="false" outlineLevelRow="0" outlineLevelCol="0"/>
  <cols>
    <col collapsed="false" customWidth="false" hidden="false" outlineLevel="0" max="2" min="1" style="1" width="6.37"/>
    <col collapsed="false" customWidth="true" hidden="false" outlineLevel="0" max="3" min="3" style="1" width="6.87"/>
    <col collapsed="false" customWidth="true" hidden="false" outlineLevel="0" max="13" min="4" style="1" width="9.12"/>
    <col collapsed="false" customWidth="false" hidden="false" outlineLevel="0" max="257" min="14" style="1" width="6.37"/>
  </cols>
  <sheetData>
    <row r="1" customFormat="false" ht="27.75" hidden="false" customHeight="false" outlineLevel="0" collapsed="false">
      <c r="B1" s="2" t="s">
        <v>0</v>
      </c>
      <c r="C1" s="3" t="n">
        <v>4</v>
      </c>
      <c r="D1" s="4" t="s">
        <v>1</v>
      </c>
    </row>
    <row r="3" customFormat="false" ht="13.5" hidden="false" customHeight="false" outlineLevel="0" collapsed="false">
      <c r="B3" s="5" t="s">
        <v>2</v>
      </c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</row>
    <row r="4" customFormat="false" ht="13.5" hidden="false" customHeight="false" outlineLevel="0" collapsed="false">
      <c r="B4" s="5" t="s">
        <v>3</v>
      </c>
      <c r="C4" s="6" t="n">
        <f aca="false">$C$1*C3^2</f>
        <v>0</v>
      </c>
      <c r="D4" s="6" t="n">
        <f aca="false">$C$1*D3^2</f>
        <v>4</v>
      </c>
      <c r="E4" s="6" t="n">
        <f aca="false">$C$1*E3^2</f>
        <v>16</v>
      </c>
      <c r="F4" s="6" t="n">
        <f aca="false">$C$1*F3^2</f>
        <v>36</v>
      </c>
      <c r="G4" s="6" t="n">
        <f aca="false">$C$1*G3^2</f>
        <v>64</v>
      </c>
      <c r="H4" s="6" t="n">
        <f aca="false">$C$1*H3^2</f>
        <v>100</v>
      </c>
      <c r="I4" s="6" t="n">
        <f aca="false">$C$1*I3^2</f>
        <v>144</v>
      </c>
      <c r="J4" s="6" t="n">
        <f aca="false">$C$1*J3^2</f>
        <v>196</v>
      </c>
      <c r="K4" s="6" t="n">
        <f aca="false">$C$1*K3^2</f>
        <v>256</v>
      </c>
      <c r="L4" s="6" t="n">
        <f aca="false">$C$1*L3^2</f>
        <v>324</v>
      </c>
      <c r="M4" s="6" t="n">
        <f aca="false">$C$1*M3^2</f>
        <v>400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3.75" defaultRowHeight="13.5" zeroHeight="false" outlineLevelRow="0" outlineLevelCol="0"/>
  <sheetData>
    <row r="2" customFormat="false" ht="15.75" hidden="false" customHeight="false" outlineLevel="0" collapsed="false">
      <c r="A2" s="7" t="s">
        <v>0</v>
      </c>
      <c r="B2" s="8" t="n">
        <v>1</v>
      </c>
      <c r="C2" s="9" t="s">
        <v>4</v>
      </c>
      <c r="D2" s="10" t="s">
        <v>5</v>
      </c>
      <c r="E2" s="8" t="n">
        <v>-8</v>
      </c>
      <c r="F2" s="9" t="s">
        <v>2</v>
      </c>
      <c r="G2" s="10" t="s">
        <v>5</v>
      </c>
      <c r="H2" s="8" t="n">
        <v>10</v>
      </c>
      <c r="M2" s="0" t="s">
        <v>6</v>
      </c>
      <c r="N2" s="0" t="n">
        <f aca="false">B2</f>
        <v>1</v>
      </c>
      <c r="O2" s="11" t="s">
        <v>7</v>
      </c>
      <c r="P2" s="12" t="s">
        <v>8</v>
      </c>
      <c r="Q2" s="13" t="n">
        <f aca="false">-E2/2*B2</f>
        <v>4</v>
      </c>
      <c r="R2" s="11" t="s">
        <v>9</v>
      </c>
      <c r="S2" s="0" t="n">
        <f aca="false">-(E2^2-4*B2*H2)/4*B2</f>
        <v>-6</v>
      </c>
    </row>
    <row r="3" customFormat="false" ht="13.5" hidden="false" customHeight="false" outlineLevel="0" collapsed="false">
      <c r="BC3" s="11" t="s">
        <v>10</v>
      </c>
    </row>
    <row r="4" customFormat="false" ht="13.5" hidden="false" customHeight="false" outlineLevel="0" collapsed="false">
      <c r="J4" s="14" t="s">
        <v>2</v>
      </c>
      <c r="K4" s="15" t="n">
        <v>-22</v>
      </c>
      <c r="L4" s="15" t="n">
        <v>-21</v>
      </c>
      <c r="M4" s="15" t="n">
        <v>-20</v>
      </c>
      <c r="N4" s="15" t="n">
        <v>-19</v>
      </c>
      <c r="O4" s="15" t="n">
        <v>-18</v>
      </c>
      <c r="P4" s="15" t="n">
        <v>-17</v>
      </c>
      <c r="Q4" s="15" t="n">
        <v>-16</v>
      </c>
      <c r="R4" s="15" t="n">
        <v>-15</v>
      </c>
      <c r="S4" s="15" t="n">
        <v>-14</v>
      </c>
      <c r="T4" s="15" t="n">
        <v>-13</v>
      </c>
      <c r="U4" s="15" t="n">
        <v>-12</v>
      </c>
      <c r="V4" s="15" t="n">
        <v>-11</v>
      </c>
      <c r="W4" s="15" t="n">
        <v>-10</v>
      </c>
      <c r="X4" s="15" t="n">
        <v>-9</v>
      </c>
      <c r="Y4" s="15" t="n">
        <v>-8</v>
      </c>
      <c r="Z4" s="15" t="n">
        <v>-7</v>
      </c>
      <c r="AA4" s="15" t="n">
        <v>-6</v>
      </c>
      <c r="AB4" s="15" t="n">
        <v>-5</v>
      </c>
      <c r="AC4" s="15" t="n">
        <v>-4</v>
      </c>
      <c r="AD4" s="15" t="n">
        <v>-3</v>
      </c>
      <c r="AE4" s="15" t="n">
        <v>-2</v>
      </c>
      <c r="AF4" s="15" t="n">
        <v>-1</v>
      </c>
      <c r="AG4" s="15" t="n">
        <v>0</v>
      </c>
      <c r="AH4" s="15" t="n">
        <v>1</v>
      </c>
      <c r="AI4" s="15" t="n">
        <v>2</v>
      </c>
      <c r="AJ4" s="15" t="n">
        <v>3</v>
      </c>
      <c r="AK4" s="15" t="n">
        <v>4</v>
      </c>
      <c r="AL4" s="15" t="n">
        <v>5</v>
      </c>
      <c r="AM4" s="15" t="n">
        <v>6</v>
      </c>
      <c r="AN4" s="15" t="n">
        <v>7</v>
      </c>
      <c r="AO4" s="15" t="n">
        <v>8</v>
      </c>
      <c r="AP4" s="15" t="n">
        <v>9</v>
      </c>
      <c r="AQ4" s="15" t="n">
        <v>10</v>
      </c>
      <c r="AR4" s="15" t="n">
        <v>11</v>
      </c>
      <c r="AS4" s="15" t="n">
        <v>12</v>
      </c>
      <c r="AT4" s="15" t="n">
        <v>13</v>
      </c>
      <c r="AU4" s="15" t="n">
        <v>14</v>
      </c>
      <c r="AV4" s="15" t="n">
        <v>15</v>
      </c>
      <c r="AW4" s="15" t="n">
        <v>16</v>
      </c>
      <c r="AX4" s="15" t="n">
        <v>17</v>
      </c>
      <c r="AY4" s="15" t="n">
        <v>18</v>
      </c>
      <c r="AZ4" s="15" t="n">
        <v>19</v>
      </c>
      <c r="BA4" s="15" t="n">
        <v>20</v>
      </c>
      <c r="BB4" s="15" t="n">
        <v>21</v>
      </c>
      <c r="BC4" s="16" t="n">
        <f aca="false">X7</f>
        <v>4</v>
      </c>
    </row>
    <row r="5" customFormat="false" ht="13.5" hidden="false" customHeight="false" outlineLevel="0" collapsed="false">
      <c r="J5" s="17" t="s">
        <v>11</v>
      </c>
      <c r="K5" s="18" t="n">
        <f aca="false">$B$2*K4^2+$E$2*K4+$H2</f>
        <v>670</v>
      </c>
      <c r="L5" s="18" t="n">
        <f aca="false">$B$2*L4^2+$E$2*L4+$H2</f>
        <v>619</v>
      </c>
      <c r="M5" s="18" t="n">
        <f aca="false">$B$2*M4^2+$E$2*M4+$H2</f>
        <v>570</v>
      </c>
      <c r="N5" s="18" t="n">
        <f aca="false">$B$2*N4^2+$E$2*N4+$H2</f>
        <v>523</v>
      </c>
      <c r="O5" s="18" t="n">
        <f aca="false">$B$2*O4^2+$E$2*O4+$H2</f>
        <v>478</v>
      </c>
      <c r="P5" s="18" t="n">
        <f aca="false">$B$2*P4^2+$E$2*P4+$H2</f>
        <v>435</v>
      </c>
      <c r="Q5" s="18" t="n">
        <f aca="false">$B$2*Q4^2+$E$2*Q4+$H2</f>
        <v>394</v>
      </c>
      <c r="R5" s="18" t="n">
        <f aca="false">$B$2*R4^2+$E$2*R4+$H2</f>
        <v>355</v>
      </c>
      <c r="S5" s="18" t="n">
        <f aca="false">$B$2*S4^2+$E$2*S4+$H2</f>
        <v>318</v>
      </c>
      <c r="T5" s="18" t="n">
        <f aca="false">$B$2*T4^2+$E$2*T4+$H2</f>
        <v>283</v>
      </c>
      <c r="U5" s="18" t="n">
        <f aca="false">$B$2*U4^2+$E$2*U4+$H2</f>
        <v>250</v>
      </c>
      <c r="V5" s="18" t="n">
        <f aca="false">$B$2*V4^2+$E$2*V4+$H2</f>
        <v>219</v>
      </c>
      <c r="W5" s="18" t="n">
        <f aca="false">$B$2*W4^2+$E$2*W4+$H2</f>
        <v>190</v>
      </c>
      <c r="X5" s="18" t="n">
        <f aca="false">$B$2*X4^2+$E$2*X4+$H2</f>
        <v>163</v>
      </c>
      <c r="Y5" s="18" t="n">
        <f aca="false">$B$2*Y4^2+$E$2*Y4+$H2</f>
        <v>138</v>
      </c>
      <c r="Z5" s="18" t="n">
        <f aca="false">$B$2*Z4^2+$E$2*Z4+$H2</f>
        <v>115</v>
      </c>
      <c r="AA5" s="18" t="n">
        <f aca="false">$B$2*AA4^2+$E$2*AA4+$H2</f>
        <v>94</v>
      </c>
      <c r="AB5" s="18" t="n">
        <f aca="false">$B$2*AB4^2+$E$2*AB4+$H2</f>
        <v>75</v>
      </c>
      <c r="AC5" s="18" t="n">
        <f aca="false">$B$2*AC4^2+$E$2*AC4+$H2</f>
        <v>58</v>
      </c>
      <c r="AD5" s="18" t="n">
        <f aca="false">$B$2*AD4^2+$E$2*AD4+$H2</f>
        <v>43</v>
      </c>
      <c r="AE5" s="18" t="n">
        <f aca="false">$B$2*AE4^2+$E$2*AE4+$H2</f>
        <v>30</v>
      </c>
      <c r="AF5" s="18" t="n">
        <f aca="false">$B$2*AF4^2+$E$2*AF4+$H2</f>
        <v>19</v>
      </c>
      <c r="AG5" s="18" t="n">
        <f aca="false">$B$2*AG4^2+$E$2*AG4+$H2</f>
        <v>10</v>
      </c>
      <c r="AH5" s="18" t="n">
        <f aca="false">$B$2*AH4^2+$E$2*AH4+$H2</f>
        <v>3</v>
      </c>
      <c r="AI5" s="18" t="n">
        <f aca="false">$B$2*AI4^2+$E$2*AI4+$H2</f>
        <v>-2</v>
      </c>
      <c r="AJ5" s="18" t="n">
        <f aca="false">$B$2*AJ4^2+$E$2*AJ4+$H2</f>
        <v>-5</v>
      </c>
      <c r="AK5" s="18" t="n">
        <f aca="false">$B$2*AK4^2+$E$2*AK4+$H2</f>
        <v>-6</v>
      </c>
      <c r="AL5" s="18" t="n">
        <f aca="false">$B$2*AL4^2+$E$2*AL4+$H2</f>
        <v>-5</v>
      </c>
      <c r="AM5" s="18" t="n">
        <f aca="false">$B$2*AM4^2+$E$2*AM4+$H2</f>
        <v>-2</v>
      </c>
      <c r="AN5" s="18" t="n">
        <f aca="false">$B$2*AN4^2+$E$2*AN4+$H2</f>
        <v>3</v>
      </c>
      <c r="AO5" s="18" t="n">
        <f aca="false">$B$2*AO4^2+$E$2*AO4+$H2</f>
        <v>10</v>
      </c>
      <c r="AP5" s="18" t="n">
        <f aca="false">$B$2*AP4^2+$E$2*AP4+$H2</f>
        <v>19</v>
      </c>
      <c r="AQ5" s="18" t="n">
        <f aca="false">$B$2*AQ4^2+$E$2*AQ4+$H2</f>
        <v>30</v>
      </c>
      <c r="AR5" s="18" t="n">
        <f aca="false">$B$2*AR4^2+$E$2*AR4+$H2</f>
        <v>43</v>
      </c>
      <c r="AS5" s="18" t="n">
        <f aca="false">$B$2*AS4^2+$E$2*AS4+$H2</f>
        <v>58</v>
      </c>
      <c r="AT5" s="18" t="n">
        <f aca="false">$B$2*AT4^2+$E$2*AT4+$H2</f>
        <v>75</v>
      </c>
      <c r="AU5" s="18" t="n">
        <f aca="false">$B$2*AU4^2+$E$2*AU4+$H2</f>
        <v>94</v>
      </c>
      <c r="AV5" s="18" t="n">
        <f aca="false">$B$2*AV4^2+$E$2*AV4+$H2</f>
        <v>115</v>
      </c>
      <c r="AW5" s="18" t="n">
        <f aca="false">$B$2*AW4^2+$E$2*AW4+$H2</f>
        <v>138</v>
      </c>
      <c r="AX5" s="18" t="n">
        <f aca="false">$B$2*AX4^2+$E$2*AX4+$H2</f>
        <v>163</v>
      </c>
      <c r="AY5" s="18" t="n">
        <f aca="false">$B$2*AY4^2+$E$2*AY4+$H2</f>
        <v>190</v>
      </c>
      <c r="AZ5" s="18" t="n">
        <f aca="false">$B$2*AZ4^2+$E$2*AZ4+$H2</f>
        <v>219</v>
      </c>
      <c r="BA5" s="18" t="n">
        <f aca="false">$B$2*BA4^2+$E$2*BA4+$H2</f>
        <v>250</v>
      </c>
      <c r="BB5" s="18" t="n">
        <f aca="false">$B$2*BB4^2+$E$2*BB4+$H2</f>
        <v>283</v>
      </c>
      <c r="BC5" s="16" t="n">
        <f aca="false">T7</f>
        <v>-6</v>
      </c>
    </row>
    <row r="7" customFormat="false" ht="13.5" hidden="false" customHeight="false" outlineLevel="0" collapsed="false">
      <c r="R7" s="11" t="s">
        <v>12</v>
      </c>
      <c r="T7" s="19" t="n">
        <f aca="false">-(E2^2-4*B2*H2)/(4*B2)</f>
        <v>-6</v>
      </c>
      <c r="V7" s="0" t="s">
        <v>13</v>
      </c>
      <c r="X7" s="19" t="n">
        <f aca="false">-E2/(2*B2)</f>
        <v>4</v>
      </c>
      <c r="Y7" s="11" t="s">
        <v>14</v>
      </c>
    </row>
    <row r="10" customFormat="false" ht="13.5" hidden="false" customHeight="false" outlineLevel="0" collapsed="false"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3.5" hidden="false" customHeight="false" outlineLevel="0" collapsed="false"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22" customFormat="false" ht="13.5" hidden="false" customHeight="false" outlineLevel="0" collapsed="false"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3.5" hidden="false" customHeight="false" outlineLevel="0" collapsed="false"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75"/>
    <col collapsed="false" customWidth="true" hidden="false" outlineLevel="0" max="5" min="5" style="0" width="5.25"/>
  </cols>
  <sheetData>
    <row r="1" customFormat="false" ht="13.5" hidden="false" customHeight="false" outlineLevel="0" collapsed="false">
      <c r="A1" s="21" t="s">
        <v>15</v>
      </c>
      <c r="B1" s="22" t="n">
        <v>4</v>
      </c>
    </row>
    <row r="3" customFormat="false" ht="13.5" hidden="false" customHeight="false" outlineLevel="0" collapsed="false">
      <c r="A3" s="23" t="s">
        <v>16</v>
      </c>
      <c r="B3" s="23" t="s">
        <v>17</v>
      </c>
      <c r="C3" s="23" t="s">
        <v>18</v>
      </c>
      <c r="D3" s="23" t="s">
        <v>19</v>
      </c>
    </row>
    <row r="4" customFormat="false" ht="13.5" hidden="false" customHeight="false" outlineLevel="0" collapsed="false">
      <c r="A4" s="0" t="n">
        <v>0</v>
      </c>
      <c r="B4" s="24" t="n">
        <f aca="false">PI()/180*A4</f>
        <v>0</v>
      </c>
      <c r="C4" s="24" t="n">
        <f aca="false">$B$1*COS(B4)</f>
        <v>4</v>
      </c>
      <c r="D4" s="24" t="n">
        <f aca="false">$B$1*SIN(B4)</f>
        <v>0</v>
      </c>
    </row>
    <row r="5" customFormat="false" ht="13.5" hidden="false" customHeight="false" outlineLevel="0" collapsed="false">
      <c r="A5" s="0" t="n">
        <v>10</v>
      </c>
      <c r="B5" s="24" t="n">
        <f aca="false">PI()/180*A5</f>
        <v>0.174532925199433</v>
      </c>
      <c r="C5" s="24" t="n">
        <f aca="false">$B$1*COS(B5)</f>
        <v>3.93923101204883</v>
      </c>
      <c r="D5" s="24" t="n">
        <f aca="false">$B$1*SIN(B5)</f>
        <v>0.694592710667721</v>
      </c>
    </row>
    <row r="6" customFormat="false" ht="13.5" hidden="false" customHeight="false" outlineLevel="0" collapsed="false">
      <c r="A6" s="0" t="n">
        <v>20</v>
      </c>
      <c r="B6" s="24" t="n">
        <f aca="false">PI()/180*A6</f>
        <v>0.349065850398866</v>
      </c>
      <c r="C6" s="24" t="n">
        <f aca="false">$B$1*COS(B6)</f>
        <v>3.75877048314363</v>
      </c>
      <c r="D6" s="24" t="n">
        <f aca="false">$B$1*SIN(B6)</f>
        <v>1.36808057330267</v>
      </c>
    </row>
    <row r="7" customFormat="false" ht="13.5" hidden="false" customHeight="false" outlineLevel="0" collapsed="false">
      <c r="A7" s="0" t="n">
        <v>30</v>
      </c>
      <c r="B7" s="24" t="n">
        <f aca="false">PI()/180*A7</f>
        <v>0.523598775598299</v>
      </c>
      <c r="C7" s="24" t="n">
        <f aca="false">$B$1*COS(B7)</f>
        <v>3.46410161513776</v>
      </c>
      <c r="D7" s="24" t="n">
        <f aca="false">$B$1*SIN(B7)</f>
        <v>2</v>
      </c>
    </row>
    <row r="8" customFormat="false" ht="13.5" hidden="false" customHeight="false" outlineLevel="0" collapsed="false">
      <c r="A8" s="0" t="n">
        <v>40</v>
      </c>
      <c r="B8" s="24" t="n">
        <f aca="false">PI()/180*A8</f>
        <v>0.698131700797732</v>
      </c>
      <c r="C8" s="24" t="n">
        <f aca="false">$B$1*COS(B8)</f>
        <v>3.06417777247591</v>
      </c>
      <c r="D8" s="24" t="n">
        <f aca="false">$B$1*SIN(B8)</f>
        <v>2.57115043874616</v>
      </c>
    </row>
    <row r="9" customFormat="false" ht="13.5" hidden="false" customHeight="false" outlineLevel="0" collapsed="false">
      <c r="A9" s="0" t="n">
        <v>50</v>
      </c>
      <c r="B9" s="24" t="n">
        <f aca="false">PI()/180*A9</f>
        <v>0.872664625997165</v>
      </c>
      <c r="C9" s="24" t="n">
        <f aca="false">$B$1*COS(B9)</f>
        <v>2.57115043874616</v>
      </c>
      <c r="D9" s="24" t="n">
        <f aca="false">$B$1*SIN(B9)</f>
        <v>3.06417777247591</v>
      </c>
    </row>
    <row r="10" customFormat="false" ht="13.5" hidden="false" customHeight="false" outlineLevel="0" collapsed="false">
      <c r="A10" s="0" t="n">
        <v>60</v>
      </c>
      <c r="B10" s="24" t="n">
        <f aca="false">PI()/180*A10</f>
        <v>1.0471975511966</v>
      </c>
      <c r="C10" s="24" t="n">
        <f aca="false">$B$1*COS(B10)</f>
        <v>2</v>
      </c>
      <c r="D10" s="24" t="n">
        <f aca="false">$B$1*SIN(B10)</f>
        <v>3.46410161513775</v>
      </c>
    </row>
    <row r="11" customFormat="false" ht="13.5" hidden="false" customHeight="false" outlineLevel="0" collapsed="false">
      <c r="A11" s="0" t="n">
        <v>70</v>
      </c>
      <c r="B11" s="24" t="n">
        <f aca="false">PI()/180*A11</f>
        <v>1.22173047639603</v>
      </c>
      <c r="C11" s="24" t="n">
        <f aca="false">$B$1*COS(B11)</f>
        <v>1.36808057330268</v>
      </c>
      <c r="D11" s="24" t="n">
        <f aca="false">$B$1*SIN(B11)</f>
        <v>3.75877048314363</v>
      </c>
    </row>
    <row r="12" customFormat="false" ht="13.5" hidden="false" customHeight="false" outlineLevel="0" collapsed="false">
      <c r="A12" s="0" t="n">
        <v>80</v>
      </c>
      <c r="B12" s="24" t="n">
        <f aca="false">PI()/180*A12</f>
        <v>1.39626340159546</v>
      </c>
      <c r="C12" s="24" t="n">
        <f aca="false">$B$1*COS(B12)</f>
        <v>0.694592710667722</v>
      </c>
      <c r="D12" s="24" t="n">
        <f aca="false">$B$1*SIN(B12)</f>
        <v>3.93923101204883</v>
      </c>
    </row>
    <row r="13" customFormat="false" ht="13.5" hidden="false" customHeight="false" outlineLevel="0" collapsed="false">
      <c r="A13" s="0" t="n">
        <v>90</v>
      </c>
      <c r="B13" s="24" t="n">
        <f aca="false">PI()/180*A13</f>
        <v>1.5707963267949</v>
      </c>
      <c r="C13" s="24" t="n">
        <f aca="false">$B$1*COS(B13)</f>
        <v>2.44929359829471E-016</v>
      </c>
      <c r="D13" s="24" t="n">
        <f aca="false">$B$1*SIN(B13)</f>
        <v>4</v>
      </c>
    </row>
    <row r="14" customFormat="false" ht="13.5" hidden="false" customHeight="false" outlineLevel="0" collapsed="false">
      <c r="A14" s="0" t="n">
        <v>100</v>
      </c>
      <c r="B14" s="24" t="n">
        <f aca="false">PI()/180*A14</f>
        <v>1.74532925199433</v>
      </c>
      <c r="C14" s="24" t="n">
        <f aca="false">$B$1*COS(B14)</f>
        <v>-0.694592710667721</v>
      </c>
      <c r="D14" s="24" t="n">
        <f aca="false">$B$1*SIN(B14)</f>
        <v>3.93923101204883</v>
      </c>
    </row>
    <row r="15" customFormat="false" ht="13.5" hidden="false" customHeight="false" outlineLevel="0" collapsed="false">
      <c r="A15" s="0" t="n">
        <v>110</v>
      </c>
      <c r="B15" s="24" t="n">
        <f aca="false">PI()/180*A15</f>
        <v>1.91986217719376</v>
      </c>
      <c r="C15" s="24" t="n">
        <f aca="false">$B$1*COS(B15)</f>
        <v>-1.36808057330267</v>
      </c>
      <c r="D15" s="24" t="n">
        <f aca="false">$B$1*SIN(B15)</f>
        <v>3.75877048314363</v>
      </c>
    </row>
    <row r="16" customFormat="false" ht="13.5" hidden="false" customHeight="false" outlineLevel="0" collapsed="false">
      <c r="A16" s="0" t="n">
        <v>120</v>
      </c>
      <c r="B16" s="24" t="n">
        <f aca="false">PI()/180*A16</f>
        <v>2.0943951023932</v>
      </c>
      <c r="C16" s="24" t="n">
        <f aca="false">$B$1*COS(B16)</f>
        <v>-2</v>
      </c>
      <c r="D16" s="24" t="n">
        <f aca="false">$B$1*SIN(B16)</f>
        <v>3.46410161513776</v>
      </c>
    </row>
    <row r="17" customFormat="false" ht="13.5" hidden="false" customHeight="false" outlineLevel="0" collapsed="false">
      <c r="A17" s="0" t="n">
        <v>130</v>
      </c>
      <c r="B17" s="24" t="n">
        <f aca="false">PI()/180*A17</f>
        <v>2.26892802759263</v>
      </c>
      <c r="C17" s="24" t="n">
        <f aca="false">$B$1*COS(B17)</f>
        <v>-2.57115043874616</v>
      </c>
      <c r="D17" s="24" t="n">
        <f aca="false">$B$1*SIN(B17)</f>
        <v>3.06417777247591</v>
      </c>
    </row>
    <row r="18" customFormat="false" ht="13.5" hidden="false" customHeight="false" outlineLevel="0" collapsed="false">
      <c r="A18" s="0" t="n">
        <v>140</v>
      </c>
      <c r="B18" s="24" t="n">
        <f aca="false">PI()/180*A18</f>
        <v>2.44346095279206</v>
      </c>
      <c r="C18" s="24" t="n">
        <f aca="false">$B$1*COS(B18)</f>
        <v>-3.06417777247591</v>
      </c>
      <c r="D18" s="24" t="n">
        <f aca="false">$B$1*SIN(B18)</f>
        <v>2.57115043874616</v>
      </c>
    </row>
    <row r="19" customFormat="false" ht="13.5" hidden="false" customHeight="false" outlineLevel="0" collapsed="false">
      <c r="A19" s="0" t="n">
        <v>150</v>
      </c>
      <c r="B19" s="24" t="n">
        <f aca="false">PI()/180*A19</f>
        <v>2.61799387799149</v>
      </c>
      <c r="C19" s="24" t="n">
        <f aca="false">$B$1*COS(B19)</f>
        <v>-3.46410161513776</v>
      </c>
      <c r="D19" s="24" t="n">
        <f aca="false">$B$1*SIN(B19)</f>
        <v>2</v>
      </c>
    </row>
    <row r="20" customFormat="false" ht="13.5" hidden="false" customHeight="false" outlineLevel="0" collapsed="false">
      <c r="A20" s="0" t="n">
        <v>160</v>
      </c>
      <c r="B20" s="24" t="n">
        <f aca="false">PI()/180*A20</f>
        <v>2.79252680319093</v>
      </c>
      <c r="C20" s="24" t="n">
        <f aca="false">$B$1*COS(B20)</f>
        <v>-3.75877048314363</v>
      </c>
      <c r="D20" s="24" t="n">
        <f aca="false">$B$1*SIN(B20)</f>
        <v>1.36808057330268</v>
      </c>
    </row>
    <row r="21" customFormat="false" ht="13.5" hidden="false" customHeight="false" outlineLevel="0" collapsed="false">
      <c r="A21" s="0" t="n">
        <v>170</v>
      </c>
      <c r="B21" s="24" t="n">
        <f aca="false">PI()/180*A21</f>
        <v>2.96705972839036</v>
      </c>
      <c r="C21" s="24" t="n">
        <f aca="false">$B$1*COS(B21)</f>
        <v>-3.93923101204883</v>
      </c>
      <c r="D21" s="24" t="n">
        <f aca="false">$B$1*SIN(B21)</f>
        <v>0.694592710667721</v>
      </c>
    </row>
    <row r="22" customFormat="false" ht="13.5" hidden="false" customHeight="false" outlineLevel="0" collapsed="false">
      <c r="A22" s="0" t="n">
        <v>180</v>
      </c>
      <c r="B22" s="24" t="n">
        <f aca="false">PI()/180*A22</f>
        <v>3.14159265358979</v>
      </c>
      <c r="C22" s="24" t="n">
        <f aca="false">$B$1*COS(B22)</f>
        <v>-4</v>
      </c>
      <c r="D22" s="24" t="n">
        <f aca="false">$B$1*SIN(B22)</f>
        <v>4.89858719658941E-016</v>
      </c>
    </row>
    <row r="23" customFormat="false" ht="13.5" hidden="false" customHeight="false" outlineLevel="0" collapsed="false">
      <c r="A23" s="0" t="n">
        <v>190</v>
      </c>
      <c r="B23" s="24" t="n">
        <f aca="false">PI()/180*A23</f>
        <v>3.31612557878923</v>
      </c>
      <c r="C23" s="24" t="n">
        <f aca="false">$B$1*COS(B23)</f>
        <v>-3.93923101204883</v>
      </c>
      <c r="D23" s="24" t="n">
        <f aca="false">$B$1*SIN(B23)</f>
        <v>-0.694592710667722</v>
      </c>
    </row>
    <row r="24" customFormat="false" ht="13.5" hidden="false" customHeight="false" outlineLevel="0" collapsed="false">
      <c r="A24" s="0" t="n">
        <v>200</v>
      </c>
      <c r="B24" s="24" t="n">
        <f aca="false">PI()/180*A24</f>
        <v>3.49065850398866</v>
      </c>
      <c r="C24" s="24" t="n">
        <f aca="false">$B$1*COS(B24)</f>
        <v>-3.75877048314363</v>
      </c>
      <c r="D24" s="24" t="n">
        <f aca="false">$B$1*SIN(B24)</f>
        <v>-1.36808057330267</v>
      </c>
    </row>
    <row r="25" customFormat="false" ht="13.5" hidden="false" customHeight="false" outlineLevel="0" collapsed="false">
      <c r="A25" s="0" t="n">
        <v>210</v>
      </c>
      <c r="B25" s="24" t="n">
        <f aca="false">PI()/180*A25</f>
        <v>3.66519142918809</v>
      </c>
      <c r="C25" s="24" t="n">
        <f aca="false">$B$1*COS(B25)</f>
        <v>-3.46410161513775</v>
      </c>
      <c r="D25" s="24" t="n">
        <f aca="false">$B$1*SIN(B25)</f>
        <v>-2</v>
      </c>
    </row>
    <row r="26" customFormat="false" ht="13.5" hidden="false" customHeight="false" outlineLevel="0" collapsed="false">
      <c r="A26" s="0" t="n">
        <v>220</v>
      </c>
      <c r="B26" s="24" t="n">
        <f aca="false">PI()/180*A26</f>
        <v>3.83972435438753</v>
      </c>
      <c r="C26" s="24" t="n">
        <f aca="false">$B$1*COS(B26)</f>
        <v>-3.06417777247591</v>
      </c>
      <c r="D26" s="24" t="n">
        <f aca="false">$B$1*SIN(B26)</f>
        <v>-2.57115043874616</v>
      </c>
    </row>
    <row r="27" customFormat="false" ht="13.5" hidden="false" customHeight="false" outlineLevel="0" collapsed="false">
      <c r="A27" s="0" t="n">
        <v>230</v>
      </c>
      <c r="B27" s="24" t="n">
        <f aca="false">PI()/180*A27</f>
        <v>4.01425727958696</v>
      </c>
      <c r="C27" s="24" t="n">
        <f aca="false">$B$1*COS(B27)</f>
        <v>-2.57115043874616</v>
      </c>
      <c r="D27" s="24" t="n">
        <f aca="false">$B$1*SIN(B27)</f>
        <v>-3.06417777247591</v>
      </c>
    </row>
    <row r="28" customFormat="false" ht="13.5" hidden="false" customHeight="false" outlineLevel="0" collapsed="false">
      <c r="A28" s="0" t="n">
        <v>240</v>
      </c>
      <c r="B28" s="24" t="n">
        <f aca="false">PI()/180*A28</f>
        <v>4.18879020478639</v>
      </c>
      <c r="C28" s="24" t="n">
        <f aca="false">$B$1*COS(B28)</f>
        <v>-2</v>
      </c>
      <c r="D28" s="24" t="n">
        <f aca="false">$B$1*SIN(B28)</f>
        <v>-3.46410161513775</v>
      </c>
    </row>
    <row r="29" customFormat="false" ht="13.5" hidden="false" customHeight="false" outlineLevel="0" collapsed="false">
      <c r="A29" s="0" t="n">
        <v>250</v>
      </c>
      <c r="B29" s="24" t="n">
        <f aca="false">PI()/180*A29</f>
        <v>4.36332312998582</v>
      </c>
      <c r="C29" s="24" t="n">
        <f aca="false">$B$1*COS(B29)</f>
        <v>-1.36808057330267</v>
      </c>
      <c r="D29" s="24" t="n">
        <f aca="false">$B$1*SIN(B29)</f>
        <v>-3.75877048314363</v>
      </c>
    </row>
    <row r="30" customFormat="false" ht="13.5" hidden="false" customHeight="false" outlineLevel="0" collapsed="false">
      <c r="A30" s="0" t="n">
        <v>260</v>
      </c>
      <c r="B30" s="24" t="n">
        <f aca="false">PI()/180*A30</f>
        <v>4.53785605518526</v>
      </c>
      <c r="C30" s="24" t="n">
        <f aca="false">$B$1*COS(B30)</f>
        <v>-0.694592710667721</v>
      </c>
      <c r="D30" s="24" t="n">
        <f aca="false">$B$1*SIN(B30)</f>
        <v>-3.93923101204883</v>
      </c>
    </row>
    <row r="31" customFormat="false" ht="13.5" hidden="false" customHeight="false" outlineLevel="0" collapsed="false">
      <c r="A31" s="0" t="n">
        <v>270</v>
      </c>
      <c r="B31" s="24" t="n">
        <f aca="false">PI()/180*A31</f>
        <v>4.71238898038469</v>
      </c>
      <c r="C31" s="24" t="n">
        <f aca="false">$B$1*COS(B31)</f>
        <v>-7.34788079488412E-016</v>
      </c>
      <c r="D31" s="24" t="n">
        <f aca="false">$B$1*SIN(B31)</f>
        <v>-4</v>
      </c>
    </row>
    <row r="32" customFormat="false" ht="13.5" hidden="false" customHeight="false" outlineLevel="0" collapsed="false">
      <c r="A32" s="0" t="n">
        <v>280</v>
      </c>
      <c r="B32" s="24" t="n">
        <f aca="false">PI()/180*A32</f>
        <v>4.88692190558412</v>
      </c>
      <c r="C32" s="24" t="n">
        <f aca="false">$B$1*COS(B32)</f>
        <v>0.69459271066772</v>
      </c>
      <c r="D32" s="24" t="n">
        <f aca="false">$B$1*SIN(B32)</f>
        <v>-3.93923101204883</v>
      </c>
    </row>
    <row r="33" customFormat="false" ht="13.5" hidden="false" customHeight="false" outlineLevel="0" collapsed="false">
      <c r="A33" s="0" t="n">
        <v>290</v>
      </c>
      <c r="B33" s="24" t="n">
        <f aca="false">PI()/180*A33</f>
        <v>5.06145483078356</v>
      </c>
      <c r="C33" s="24" t="n">
        <f aca="false">$B$1*COS(B33)</f>
        <v>1.36808057330268</v>
      </c>
      <c r="D33" s="24" t="n">
        <f aca="false">$B$1*SIN(B33)</f>
        <v>-3.75877048314363</v>
      </c>
    </row>
    <row r="34" customFormat="false" ht="13.5" hidden="false" customHeight="false" outlineLevel="0" collapsed="false">
      <c r="A34" s="0" t="n">
        <v>300</v>
      </c>
      <c r="B34" s="24" t="n">
        <f aca="false">PI()/180*A34</f>
        <v>5.23598775598299</v>
      </c>
      <c r="C34" s="24" t="n">
        <f aca="false">$B$1*COS(B34)</f>
        <v>2</v>
      </c>
      <c r="D34" s="24" t="n">
        <f aca="false">$B$1*SIN(B34)</f>
        <v>-3.46410161513775</v>
      </c>
    </row>
    <row r="35" customFormat="false" ht="13.5" hidden="false" customHeight="false" outlineLevel="0" collapsed="false">
      <c r="A35" s="0" t="n">
        <v>310</v>
      </c>
      <c r="B35" s="24" t="n">
        <f aca="false">PI()/180*A35</f>
        <v>5.41052068118242</v>
      </c>
      <c r="C35" s="24" t="n">
        <f aca="false">$B$1*COS(B35)</f>
        <v>2.57115043874616</v>
      </c>
      <c r="D35" s="24" t="n">
        <f aca="false">$B$1*SIN(B35)</f>
        <v>-3.06417777247591</v>
      </c>
    </row>
    <row r="36" customFormat="false" ht="13.5" hidden="false" customHeight="false" outlineLevel="0" collapsed="false">
      <c r="A36" s="0" t="n">
        <v>320</v>
      </c>
      <c r="B36" s="24" t="n">
        <f aca="false">PI()/180*A36</f>
        <v>5.58505360638185</v>
      </c>
      <c r="C36" s="24" t="n">
        <f aca="false">$B$1*COS(B36)</f>
        <v>3.06417777247591</v>
      </c>
      <c r="D36" s="24" t="n">
        <f aca="false">$B$1*SIN(B36)</f>
        <v>-2.57115043874616</v>
      </c>
    </row>
    <row r="37" customFormat="false" ht="13.5" hidden="false" customHeight="false" outlineLevel="0" collapsed="false">
      <c r="A37" s="0" t="n">
        <v>330</v>
      </c>
      <c r="B37" s="24" t="n">
        <f aca="false">PI()/180*A37</f>
        <v>5.75958653158129</v>
      </c>
      <c r="C37" s="24" t="n">
        <f aca="false">$B$1*COS(B37)</f>
        <v>3.46410161513775</v>
      </c>
      <c r="D37" s="24" t="n">
        <f aca="false">$B$1*SIN(B37)</f>
        <v>-2</v>
      </c>
    </row>
    <row r="38" customFormat="false" ht="13.5" hidden="false" customHeight="false" outlineLevel="0" collapsed="false">
      <c r="A38" s="0" t="n">
        <v>340</v>
      </c>
      <c r="B38" s="24" t="n">
        <f aca="false">PI()/180*A38</f>
        <v>5.93411945678072</v>
      </c>
      <c r="C38" s="24" t="n">
        <f aca="false">$B$1*COS(B38)</f>
        <v>3.75877048314363</v>
      </c>
      <c r="D38" s="24" t="n">
        <f aca="false">$B$1*SIN(B38)</f>
        <v>-1.36808057330267</v>
      </c>
    </row>
    <row r="39" customFormat="false" ht="13.5" hidden="false" customHeight="false" outlineLevel="0" collapsed="false">
      <c r="A39" s="0" t="n">
        <v>350</v>
      </c>
      <c r="B39" s="24" t="n">
        <f aca="false">PI()/180*A39</f>
        <v>6.10865238198015</v>
      </c>
      <c r="C39" s="24" t="n">
        <f aca="false">$B$1*COS(B39)</f>
        <v>3.93923101204883</v>
      </c>
      <c r="D39" s="24" t="n">
        <f aca="false">$B$1*SIN(B39)</f>
        <v>-0.694592710667722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99"/>
    <col collapsed="false" customWidth="true" hidden="false" outlineLevel="0" max="3" min="3" style="0" width="5.99"/>
  </cols>
  <sheetData>
    <row r="5" customFormat="false" ht="13.5" hidden="false" customHeight="false" outlineLevel="0" collapsed="false">
      <c r="B5" s="25" t="s">
        <v>20</v>
      </c>
      <c r="C5" s="26" t="n">
        <v>305</v>
      </c>
      <c r="D5" s="21" t="s">
        <v>21</v>
      </c>
      <c r="E5" s="27" t="n">
        <v>5</v>
      </c>
      <c r="F5" s="0" t="s">
        <v>22</v>
      </c>
    </row>
    <row r="6" customFormat="false" ht="13.5" hidden="false" customHeight="false" outlineLevel="0" collapsed="false">
      <c r="B6" s="28" t="s">
        <v>23</v>
      </c>
      <c r="C6" s="27" t="n">
        <v>5</v>
      </c>
    </row>
    <row r="8" customFormat="false" ht="13.5" hidden="false" customHeight="false" outlineLevel="0" collapsed="false">
      <c r="B8" s="25" t="s">
        <v>24</v>
      </c>
      <c r="C8" s="25" t="s">
        <v>25</v>
      </c>
    </row>
    <row r="9" customFormat="false" ht="13.5" hidden="false" customHeight="false" outlineLevel="0" collapsed="false">
      <c r="B9" s="29" t="n">
        <f aca="false">C6*COS(RADIANS(シータ))</f>
        <v>2.86788218175523</v>
      </c>
      <c r="C9" s="29" t="n">
        <f aca="false">C6*SIN(RADIANS(シータ))</f>
        <v>-4.09576022144496</v>
      </c>
    </row>
    <row r="10" customFormat="false" ht="13.5" hidden="false" customHeight="false" outlineLevel="0" collapsed="false">
      <c r="A10" s="11" t="s">
        <v>26</v>
      </c>
      <c r="B10" s="30" t="s">
        <v>27</v>
      </c>
      <c r="C10" s="30" t="s">
        <v>27</v>
      </c>
      <c r="J10" s="11" t="s">
        <v>28</v>
      </c>
    </row>
    <row r="11" customFormat="false" ht="13.5" hidden="false" customHeight="false" outlineLevel="0" collapsed="false">
      <c r="A11" s="31" t="n">
        <v>0</v>
      </c>
      <c r="B11" s="0" t="n">
        <v>5</v>
      </c>
      <c r="C11" s="0" t="n">
        <v>0</v>
      </c>
    </row>
    <row r="12" customFormat="false" ht="13.5" hidden="false" customHeight="false" outlineLevel="0" collapsed="false">
      <c r="A12" s="31" t="n">
        <v>10</v>
      </c>
      <c r="B12" s="0" t="n">
        <v>4.92</v>
      </c>
      <c r="C12" s="0" t="n">
        <v>0.87</v>
      </c>
    </row>
    <row r="13" customFormat="false" ht="13.5" hidden="false" customHeight="false" outlineLevel="0" collapsed="false">
      <c r="A13" s="31" t="n">
        <v>20</v>
      </c>
      <c r="B13" s="0" t="n">
        <v>4.7</v>
      </c>
      <c r="C13" s="0" t="n">
        <v>1.71</v>
      </c>
    </row>
    <row r="14" customFormat="false" ht="13.5" hidden="false" customHeight="false" outlineLevel="0" collapsed="false">
      <c r="A14" s="31" t="n">
        <v>30</v>
      </c>
      <c r="B14" s="0" t="n">
        <v>4.33</v>
      </c>
      <c r="C14" s="0" t="n">
        <v>2.5</v>
      </c>
    </row>
    <row r="15" customFormat="false" ht="13.5" hidden="false" customHeight="false" outlineLevel="0" collapsed="false">
      <c r="A15" s="31" t="n">
        <v>40</v>
      </c>
      <c r="B15" s="0" t="n">
        <v>3.83</v>
      </c>
      <c r="C15" s="0" t="n">
        <v>3.21</v>
      </c>
    </row>
    <row r="16" customFormat="false" ht="13.5" hidden="false" customHeight="false" outlineLevel="0" collapsed="false">
      <c r="A16" s="31" t="n">
        <v>50</v>
      </c>
      <c r="B16" s="0" t="n">
        <v>3.21</v>
      </c>
      <c r="C16" s="0" t="n">
        <v>3.83</v>
      </c>
    </row>
    <row r="17" customFormat="false" ht="13.5" hidden="false" customHeight="false" outlineLevel="0" collapsed="false">
      <c r="A17" s="31" t="n">
        <v>60</v>
      </c>
      <c r="B17" s="0" t="n">
        <v>2.5</v>
      </c>
      <c r="C17" s="0" t="n">
        <v>4.33</v>
      </c>
    </row>
    <row r="18" customFormat="false" ht="13.5" hidden="false" customHeight="false" outlineLevel="0" collapsed="false">
      <c r="A18" s="31" t="n">
        <v>70</v>
      </c>
      <c r="B18" s="0" t="n">
        <v>1.71</v>
      </c>
      <c r="C18" s="0" t="n">
        <v>4.7</v>
      </c>
    </row>
    <row r="19" customFormat="false" ht="13.5" hidden="false" customHeight="false" outlineLevel="0" collapsed="false">
      <c r="A19" s="31" t="n">
        <v>80</v>
      </c>
      <c r="B19" s="0" t="n">
        <v>0.87</v>
      </c>
      <c r="C19" s="0" t="n">
        <v>4.92</v>
      </c>
    </row>
    <row r="20" customFormat="false" ht="13.5" hidden="false" customHeight="false" outlineLevel="0" collapsed="false">
      <c r="A20" s="31" t="n">
        <v>90</v>
      </c>
      <c r="B20" s="0" t="n">
        <v>0</v>
      </c>
      <c r="C20" s="0" t="n">
        <v>5</v>
      </c>
    </row>
    <row r="21" customFormat="false" ht="13.5" hidden="false" customHeight="false" outlineLevel="0" collapsed="false">
      <c r="A21" s="31" t="n">
        <v>100</v>
      </c>
      <c r="B21" s="0" t="n">
        <v>-0.87</v>
      </c>
      <c r="C21" s="0" t="n">
        <v>4.92</v>
      </c>
    </row>
    <row r="22" customFormat="false" ht="13.5" hidden="false" customHeight="false" outlineLevel="0" collapsed="false">
      <c r="A22" s="31" t="n">
        <v>110</v>
      </c>
      <c r="B22" s="0" t="n">
        <v>-1.71</v>
      </c>
      <c r="C22" s="0" t="n">
        <v>4.7</v>
      </c>
    </row>
    <row r="23" customFormat="false" ht="13.5" hidden="false" customHeight="false" outlineLevel="0" collapsed="false">
      <c r="A23" s="31" t="n">
        <v>120</v>
      </c>
      <c r="B23" s="0" t="n">
        <v>-2.5</v>
      </c>
      <c r="C23" s="0" t="n">
        <v>4.33</v>
      </c>
    </row>
    <row r="24" customFormat="false" ht="13.5" hidden="false" customHeight="false" outlineLevel="0" collapsed="false">
      <c r="A24" s="31" t="n">
        <v>130</v>
      </c>
      <c r="B24" s="0" t="n">
        <v>-3.21</v>
      </c>
      <c r="C24" s="0" t="n">
        <v>3.83</v>
      </c>
    </row>
    <row r="25" customFormat="false" ht="13.5" hidden="false" customHeight="false" outlineLevel="0" collapsed="false">
      <c r="A25" s="31" t="n">
        <v>140</v>
      </c>
      <c r="B25" s="0" t="n">
        <v>-3.83</v>
      </c>
      <c r="C25" s="0" t="n">
        <v>3.21</v>
      </c>
    </row>
    <row r="26" customFormat="false" ht="13.5" hidden="false" customHeight="false" outlineLevel="0" collapsed="false">
      <c r="A26" s="31" t="n">
        <v>150</v>
      </c>
      <c r="B26" s="0" t="n">
        <v>-4.33</v>
      </c>
      <c r="C26" s="0" t="n">
        <v>2.5</v>
      </c>
    </row>
    <row r="27" customFormat="false" ht="13.5" hidden="false" customHeight="false" outlineLevel="0" collapsed="false">
      <c r="A27" s="31" t="n">
        <v>160</v>
      </c>
      <c r="B27" s="0" t="n">
        <v>-4.7</v>
      </c>
      <c r="C27" s="0" t="n">
        <v>1.71</v>
      </c>
    </row>
    <row r="28" customFormat="false" ht="13.5" hidden="false" customHeight="false" outlineLevel="0" collapsed="false">
      <c r="A28" s="31" t="n">
        <v>170</v>
      </c>
      <c r="B28" s="0" t="n">
        <v>-4.92</v>
      </c>
      <c r="C28" s="0" t="n">
        <v>0.87</v>
      </c>
    </row>
    <row r="29" customFormat="false" ht="13.5" hidden="false" customHeight="false" outlineLevel="0" collapsed="false">
      <c r="A29" s="31" t="n">
        <v>180</v>
      </c>
      <c r="B29" s="0" t="n">
        <v>-5</v>
      </c>
      <c r="C29" s="0" t="n">
        <v>0</v>
      </c>
    </row>
    <row r="30" customFormat="false" ht="13.5" hidden="false" customHeight="false" outlineLevel="0" collapsed="false">
      <c r="A30" s="31" t="n">
        <v>190</v>
      </c>
      <c r="B30" s="0" t="n">
        <v>-4.92</v>
      </c>
      <c r="C30" s="0" t="n">
        <v>-0.87</v>
      </c>
    </row>
    <row r="31" customFormat="false" ht="13.5" hidden="false" customHeight="false" outlineLevel="0" collapsed="false">
      <c r="A31" s="31" t="n">
        <v>200</v>
      </c>
      <c r="B31" s="0" t="n">
        <v>-4.7</v>
      </c>
      <c r="C31" s="0" t="n">
        <v>-1.71</v>
      </c>
    </row>
    <row r="32" customFormat="false" ht="13.5" hidden="false" customHeight="false" outlineLevel="0" collapsed="false">
      <c r="A32" s="31" t="n">
        <v>210</v>
      </c>
      <c r="B32" s="0" t="n">
        <v>-4.33</v>
      </c>
      <c r="C32" s="0" t="n">
        <v>-2.5</v>
      </c>
    </row>
    <row r="33" customFormat="false" ht="13.5" hidden="false" customHeight="false" outlineLevel="0" collapsed="false">
      <c r="A33" s="31" t="n">
        <v>220</v>
      </c>
      <c r="B33" s="0" t="n">
        <v>-3.83</v>
      </c>
      <c r="C33" s="0" t="n">
        <v>-3.21</v>
      </c>
    </row>
    <row r="34" customFormat="false" ht="13.5" hidden="false" customHeight="false" outlineLevel="0" collapsed="false">
      <c r="A34" s="31" t="n">
        <v>230</v>
      </c>
      <c r="B34" s="0" t="n">
        <v>-3.21</v>
      </c>
      <c r="C34" s="0" t="n">
        <v>-3.83</v>
      </c>
    </row>
    <row r="35" customFormat="false" ht="13.5" hidden="false" customHeight="false" outlineLevel="0" collapsed="false">
      <c r="A35" s="31" t="n">
        <v>240</v>
      </c>
      <c r="B35" s="0" t="n">
        <v>-2.5</v>
      </c>
      <c r="C35" s="0" t="n">
        <v>-4.33</v>
      </c>
    </row>
    <row r="36" customFormat="false" ht="13.5" hidden="false" customHeight="false" outlineLevel="0" collapsed="false">
      <c r="A36" s="31" t="n">
        <v>250</v>
      </c>
      <c r="B36" s="0" t="n">
        <v>-1.71</v>
      </c>
      <c r="C36" s="0" t="n">
        <v>-4.7</v>
      </c>
    </row>
    <row r="37" customFormat="false" ht="13.5" hidden="false" customHeight="false" outlineLevel="0" collapsed="false">
      <c r="A37" s="31" t="n">
        <v>260</v>
      </c>
      <c r="B37" s="0" t="n">
        <v>-0.87</v>
      </c>
      <c r="C37" s="0" t="n">
        <v>-4.92</v>
      </c>
    </row>
    <row r="38" customFormat="false" ht="13.5" hidden="false" customHeight="false" outlineLevel="0" collapsed="false">
      <c r="A38" s="31" t="n">
        <v>270</v>
      </c>
      <c r="B38" s="0" t="n">
        <v>0</v>
      </c>
      <c r="C38" s="0" t="n">
        <v>-5</v>
      </c>
    </row>
    <row r="39" customFormat="false" ht="13.5" hidden="false" customHeight="false" outlineLevel="0" collapsed="false">
      <c r="A39" s="31" t="n">
        <v>280</v>
      </c>
      <c r="B39" s="0" t="n">
        <v>0.87</v>
      </c>
      <c r="C39" s="0" t="n">
        <v>-4.92</v>
      </c>
    </row>
    <row r="40" customFormat="false" ht="13.5" hidden="false" customHeight="false" outlineLevel="0" collapsed="false">
      <c r="A40" s="31" t="n">
        <v>290</v>
      </c>
      <c r="B40" s="0" t="n">
        <v>1.71</v>
      </c>
      <c r="C40" s="0" t="n">
        <v>-4.7</v>
      </c>
    </row>
    <row r="41" customFormat="false" ht="13.5" hidden="false" customHeight="false" outlineLevel="0" collapsed="false">
      <c r="A41" s="31" t="n">
        <v>300</v>
      </c>
      <c r="B41" s="0" t="n">
        <v>2.5</v>
      </c>
      <c r="C41" s="0" t="n">
        <v>-4.33</v>
      </c>
    </row>
    <row r="42" customFormat="false" ht="13.5" hidden="false" customHeight="false" outlineLevel="0" collapsed="false">
      <c r="A42" s="31" t="n">
        <v>310</v>
      </c>
    </row>
    <row r="43" customFormat="false" ht="13.5" hidden="false" customHeight="false" outlineLevel="0" collapsed="false">
      <c r="A43" s="31" t="n">
        <v>320</v>
      </c>
    </row>
    <row r="44" customFormat="false" ht="13.5" hidden="false" customHeight="false" outlineLevel="0" collapsed="false">
      <c r="A44" s="31" t="n">
        <v>330</v>
      </c>
    </row>
    <row r="45" customFormat="false" ht="13.5" hidden="false" customHeight="false" outlineLevel="0" collapsed="false">
      <c r="A45" s="31" t="n">
        <v>340</v>
      </c>
    </row>
    <row r="46" customFormat="false" ht="13.5" hidden="false" customHeight="false" outlineLevel="0" collapsed="false">
      <c r="A46" s="31" t="n">
        <v>350</v>
      </c>
    </row>
    <row r="47" customFormat="false" ht="13.5" hidden="false" customHeight="false" outlineLevel="0" collapsed="false">
      <c r="A47" s="31" t="n">
        <v>360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4.12"/>
    <col collapsed="false" customWidth="true" hidden="false" outlineLevel="0" max="12" min="12" style="32" width="4.12"/>
    <col collapsed="false" customWidth="true" hidden="false" outlineLevel="0" max="20" min="13" style="0" width="4.12"/>
    <col collapsed="false" customWidth="true" hidden="false" outlineLevel="0" max="21" min="21" style="32" width="4.12"/>
    <col collapsed="false" customWidth="true" hidden="false" outlineLevel="0" max="29" min="22" style="0" width="4.12"/>
    <col collapsed="false" customWidth="true" hidden="false" outlineLevel="0" max="30" min="30" style="32" width="4.12"/>
    <col collapsed="false" customWidth="true" hidden="false" outlineLevel="0" max="43" min="31" style="0" width="4.12"/>
  </cols>
  <sheetData>
    <row r="1" customFormat="false" ht="19.5" hidden="false" customHeight="false" outlineLevel="0" collapsed="false">
      <c r="C1" s="33" t="s">
        <v>29</v>
      </c>
      <c r="D1" s="34" t="s">
        <v>30</v>
      </c>
      <c r="E1" s="34" t="s">
        <v>19</v>
      </c>
      <c r="F1" s="35" t="s">
        <v>2</v>
      </c>
      <c r="G1" s="36"/>
    </row>
    <row r="4" customFormat="false" ht="13.5" hidden="false" customHeight="false" outlineLevel="0" collapsed="false">
      <c r="B4" s="37" t="s">
        <v>2</v>
      </c>
      <c r="C4" s="25" t="n">
        <v>0</v>
      </c>
      <c r="D4" s="25" t="n">
        <v>10</v>
      </c>
      <c r="E4" s="25" t="n">
        <v>20</v>
      </c>
      <c r="F4" s="25" t="n">
        <v>30</v>
      </c>
      <c r="G4" s="25" t="n">
        <v>40</v>
      </c>
      <c r="H4" s="25" t="n">
        <v>50</v>
      </c>
      <c r="I4" s="25" t="n">
        <v>60</v>
      </c>
      <c r="J4" s="25" t="n">
        <v>70</v>
      </c>
      <c r="K4" s="25" t="n">
        <v>80</v>
      </c>
      <c r="L4" s="23" t="n">
        <v>90</v>
      </c>
      <c r="M4" s="25" t="n">
        <v>100</v>
      </c>
      <c r="N4" s="25" t="n">
        <v>110</v>
      </c>
      <c r="O4" s="25" t="n">
        <v>120</v>
      </c>
      <c r="P4" s="25" t="n">
        <v>130</v>
      </c>
      <c r="Q4" s="25" t="n">
        <v>140</v>
      </c>
      <c r="R4" s="25" t="n">
        <v>150</v>
      </c>
      <c r="S4" s="25" t="n">
        <v>160</v>
      </c>
      <c r="T4" s="25" t="n">
        <v>170</v>
      </c>
      <c r="U4" s="23" t="n">
        <v>180</v>
      </c>
      <c r="V4" s="25" t="n">
        <v>190</v>
      </c>
      <c r="W4" s="25" t="n">
        <v>200</v>
      </c>
      <c r="X4" s="25" t="n">
        <v>210</v>
      </c>
      <c r="Y4" s="25" t="n">
        <v>220</v>
      </c>
      <c r="Z4" s="25" t="n">
        <v>230</v>
      </c>
      <c r="AA4" s="25" t="n">
        <v>240</v>
      </c>
      <c r="AB4" s="25" t="n">
        <v>250</v>
      </c>
      <c r="AC4" s="25" t="n">
        <v>260</v>
      </c>
      <c r="AD4" s="23" t="n">
        <v>270</v>
      </c>
      <c r="AE4" s="25" t="n">
        <v>280</v>
      </c>
      <c r="AF4" s="25" t="n">
        <v>290</v>
      </c>
      <c r="AG4" s="25" t="n">
        <v>300</v>
      </c>
      <c r="AH4" s="25" t="n">
        <v>310</v>
      </c>
      <c r="AI4" s="25" t="n">
        <v>320</v>
      </c>
      <c r="AJ4" s="25" t="n">
        <v>330</v>
      </c>
      <c r="AK4" s="25" t="n">
        <v>340</v>
      </c>
      <c r="AL4" s="25" t="n">
        <v>350</v>
      </c>
      <c r="AM4" s="25" t="n">
        <v>360</v>
      </c>
      <c r="AN4" s="25" t="n">
        <v>370</v>
      </c>
      <c r="AO4" s="25" t="n">
        <v>380</v>
      </c>
      <c r="AP4" s="25" t="n">
        <v>390</v>
      </c>
      <c r="AQ4" s="25" t="n">
        <v>400</v>
      </c>
    </row>
    <row r="5" customFormat="false" ht="13.5" hidden="false" customHeight="false" outlineLevel="0" collapsed="false">
      <c r="B5" s="37" t="s">
        <v>29</v>
      </c>
      <c r="C5" s="25" t="n">
        <f aca="false">SIN(PI()/180*C4)</f>
        <v>0</v>
      </c>
      <c r="D5" s="25" t="n">
        <f aca="false">SIN(PI()/180*D4)</f>
        <v>0.17364817766693</v>
      </c>
      <c r="E5" s="25" t="n">
        <f aca="false">SIN(PI()/180*E4)</f>
        <v>0.342020143325669</v>
      </c>
      <c r="F5" s="25" t="n">
        <f aca="false">SIN(PI()/180*F4)</f>
        <v>0.5</v>
      </c>
      <c r="G5" s="25" t="n">
        <f aca="false">SIN(PI()/180*G4)</f>
        <v>0.642787609686539</v>
      </c>
      <c r="H5" s="25" t="n">
        <f aca="false">SIN(PI()/180*H4)</f>
        <v>0.766044443118978</v>
      </c>
      <c r="I5" s="25" t="n">
        <f aca="false">SIN(PI()/180*I4)</f>
        <v>0.866025403784439</v>
      </c>
      <c r="J5" s="25" t="n">
        <f aca="false">SIN(PI()/180*J4)</f>
        <v>0.939692620785908</v>
      </c>
      <c r="K5" s="25" t="n">
        <f aca="false">SIN(PI()/180*K4)</f>
        <v>0.984807753012208</v>
      </c>
      <c r="L5" s="23" t="n">
        <f aca="false">SIN(PI()/180*L4)</f>
        <v>1</v>
      </c>
      <c r="M5" s="25" t="n">
        <f aca="false">SIN(PI()/180*M4)</f>
        <v>0.984807753012208</v>
      </c>
      <c r="N5" s="25" t="n">
        <f aca="false">SIN(PI()/180*N4)</f>
        <v>0.939692620785908</v>
      </c>
      <c r="O5" s="25" t="n">
        <f aca="false">SIN(PI()/180*O4)</f>
        <v>0.866025403784439</v>
      </c>
      <c r="P5" s="25" t="n">
        <f aca="false">SIN(PI()/180*P4)</f>
        <v>0.766044443118978</v>
      </c>
      <c r="Q5" s="25" t="n">
        <f aca="false">SIN(PI()/180*Q4)</f>
        <v>0.64278760968654</v>
      </c>
      <c r="R5" s="25" t="n">
        <f aca="false">SIN(PI()/180*R4)</f>
        <v>0.5</v>
      </c>
      <c r="S5" s="25" t="n">
        <f aca="false">SIN(PI()/180*S4)</f>
        <v>0.342020143325669</v>
      </c>
      <c r="T5" s="25" t="n">
        <f aca="false">SIN(PI()/180*T4)</f>
        <v>0.17364817766693</v>
      </c>
      <c r="U5" s="23" t="n">
        <f aca="false">SIN(PI()/180*U4)</f>
        <v>1.22464679914735E-016</v>
      </c>
      <c r="V5" s="25" t="n">
        <f aca="false">SIN(PI()/180*V4)</f>
        <v>-0.17364817766693</v>
      </c>
      <c r="W5" s="25" t="n">
        <f aca="false">SIN(PI()/180*W4)</f>
        <v>-0.342020143325669</v>
      </c>
      <c r="X5" s="25" t="n">
        <f aca="false">SIN(PI()/180*X4)</f>
        <v>-0.5</v>
      </c>
      <c r="Y5" s="25" t="n">
        <f aca="false">SIN(PI()/180*Y4)</f>
        <v>-0.642787609686539</v>
      </c>
      <c r="Z5" s="25" t="n">
        <f aca="false">SIN(PI()/180*Z4)</f>
        <v>-0.766044443118978</v>
      </c>
      <c r="AA5" s="25" t="n">
        <f aca="false">SIN(PI()/180*AA4)</f>
        <v>-0.866025403784438</v>
      </c>
      <c r="AB5" s="25" t="n">
        <f aca="false">SIN(PI()/180*AB4)</f>
        <v>-0.939692620785908</v>
      </c>
      <c r="AC5" s="25" t="n">
        <f aca="false">SIN(PI()/180*AC4)</f>
        <v>-0.984807753012208</v>
      </c>
      <c r="AD5" s="23" t="n">
        <f aca="false">SIN(PI()/180*AD4)</f>
        <v>-1</v>
      </c>
      <c r="AE5" s="25" t="n">
        <f aca="false">SIN(PI()/180*AE4)</f>
        <v>-0.984807753012208</v>
      </c>
      <c r="AF5" s="25" t="n">
        <f aca="false">SIN(PI()/180*AF4)</f>
        <v>-0.939692620785908</v>
      </c>
      <c r="AG5" s="25" t="n">
        <f aca="false">SIN(PI()/180*AG4)</f>
        <v>-0.866025403784439</v>
      </c>
      <c r="AH5" s="25" t="n">
        <f aca="false">SIN(PI()/180*AH4)</f>
        <v>-0.766044443118978</v>
      </c>
      <c r="AI5" s="25" t="n">
        <f aca="false">SIN(PI()/180*AI4)</f>
        <v>-0.64278760968654</v>
      </c>
      <c r="AJ5" s="25" t="n">
        <f aca="false">SIN(PI()/180*AJ4)</f>
        <v>-0.5</v>
      </c>
      <c r="AK5" s="25" t="n">
        <f aca="false">SIN(PI()/180*AK4)</f>
        <v>-0.342020143325669</v>
      </c>
      <c r="AL5" s="25" t="n">
        <f aca="false">SIN(PI()/180*AL4)</f>
        <v>-0.17364817766693</v>
      </c>
      <c r="AM5" s="25" t="n">
        <f aca="false">SIN(PI()/180*AM4)</f>
        <v>-2.44929359829471E-016</v>
      </c>
      <c r="AN5" s="25" t="n">
        <f aca="false">SIN(PI()/180*AN4)</f>
        <v>0.17364817766693</v>
      </c>
      <c r="AO5" s="25" t="n">
        <f aca="false">SIN(PI()/180*AO4)</f>
        <v>0.342020143325669</v>
      </c>
      <c r="AP5" s="25" t="n">
        <f aca="false">SIN(PI()/180*AP4)</f>
        <v>0.5</v>
      </c>
      <c r="AQ5" s="25" t="n">
        <f aca="false">SIN(PI()/180*AQ4)</f>
        <v>0.642787609686539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5" min="2" style="0" width="3.12"/>
    <col collapsed="false" customWidth="true" hidden="false" outlineLevel="0" max="6" min="6" style="0" width="3.87"/>
    <col collapsed="false" customWidth="true" hidden="false" outlineLevel="0" max="8" min="7" style="0" width="3.12"/>
    <col collapsed="false" customWidth="true" hidden="false" outlineLevel="0" max="9" min="9" style="0" width="4.75"/>
    <col collapsed="false" customWidth="true" hidden="false" outlineLevel="0" max="17" min="10" style="0" width="3.49"/>
    <col collapsed="false" customWidth="true" hidden="false" outlineLevel="0" max="18" min="18" style="0" width="3.87"/>
    <col collapsed="false" customWidth="true" hidden="false" outlineLevel="0" max="24" min="19" style="0" width="3.49"/>
    <col collapsed="false" customWidth="true" hidden="false" outlineLevel="0" max="25" min="25" style="0" width="5.49"/>
    <col collapsed="false" customWidth="true" hidden="false" outlineLevel="0" max="28" min="26" style="0" width="3.49"/>
    <col collapsed="false" customWidth="true" hidden="false" outlineLevel="0" max="29" min="29" style="0" width="3.99"/>
    <col collapsed="false" customWidth="true" hidden="false" outlineLevel="0" max="35" min="30" style="0" width="3.49"/>
    <col collapsed="false" customWidth="true" hidden="false" outlineLevel="0" max="54" min="36" style="0" width="3.87"/>
    <col collapsed="false" customWidth="true" hidden="false" outlineLevel="0" max="63" min="55" style="0" width="3.75"/>
    <col collapsed="false" customWidth="true" hidden="false" outlineLevel="0" max="93" min="64" style="0" width="4.36"/>
  </cols>
  <sheetData>
    <row r="2" customFormat="false" ht="13.5" hidden="false" customHeight="false" outlineLevel="0" collapsed="false">
      <c r="A2" s="12" t="s">
        <v>11</v>
      </c>
      <c r="B2" s="11" t="s">
        <v>31</v>
      </c>
      <c r="C2" s="38" t="n">
        <v>3</v>
      </c>
      <c r="D2" s="0" t="s">
        <v>19</v>
      </c>
      <c r="E2" s="30" t="s">
        <v>32</v>
      </c>
      <c r="F2" s="39" t="n">
        <v>0.5</v>
      </c>
      <c r="G2" s="0" t="s">
        <v>2</v>
      </c>
      <c r="H2" s="11" t="s">
        <v>5</v>
      </c>
      <c r="I2" s="38" t="n">
        <v>40</v>
      </c>
      <c r="J2" s="0" t="s">
        <v>33</v>
      </c>
      <c r="K2" s="38" t="n">
        <v>1</v>
      </c>
    </row>
    <row r="4" customFormat="false" ht="13.5" hidden="false" customHeight="false" outlineLevel="0" collapsed="false">
      <c r="A4" s="11" t="s">
        <v>34</v>
      </c>
      <c r="B4" s="40" t="s">
        <v>2</v>
      </c>
      <c r="C4" s="41" t="n">
        <v>-720</v>
      </c>
      <c r="D4" s="41" t="n">
        <v>-705</v>
      </c>
      <c r="E4" s="41" t="n">
        <v>-690</v>
      </c>
      <c r="F4" s="41" t="n">
        <v>-675</v>
      </c>
      <c r="G4" s="41" t="n">
        <v>-660</v>
      </c>
      <c r="H4" s="41" t="n">
        <v>-645</v>
      </c>
      <c r="I4" s="41" t="n">
        <v>-630</v>
      </c>
      <c r="J4" s="41" t="n">
        <v>-615</v>
      </c>
      <c r="K4" s="41" t="n">
        <v>-600</v>
      </c>
      <c r="L4" s="41" t="n">
        <v>-585</v>
      </c>
      <c r="M4" s="41" t="n">
        <v>-570</v>
      </c>
      <c r="N4" s="41" t="n">
        <v>-555</v>
      </c>
      <c r="O4" s="41" t="n">
        <v>-540</v>
      </c>
      <c r="P4" s="41" t="n">
        <v>-525</v>
      </c>
      <c r="Q4" s="41" t="n">
        <v>-510</v>
      </c>
      <c r="R4" s="41" t="n">
        <v>-495</v>
      </c>
      <c r="S4" s="41" t="n">
        <v>-480</v>
      </c>
      <c r="T4" s="41" t="n">
        <v>-465</v>
      </c>
      <c r="U4" s="41" t="n">
        <v>-450</v>
      </c>
      <c r="V4" s="41" t="n">
        <v>-435</v>
      </c>
      <c r="W4" s="41" t="n">
        <v>-420</v>
      </c>
      <c r="X4" s="41" t="n">
        <v>-405</v>
      </c>
      <c r="Y4" s="41" t="n">
        <v>-390</v>
      </c>
      <c r="Z4" s="41" t="n">
        <v>-375</v>
      </c>
      <c r="AA4" s="41" t="n">
        <v>-360</v>
      </c>
      <c r="AB4" s="41" t="n">
        <v>-345</v>
      </c>
      <c r="AC4" s="41" t="n">
        <v>-330</v>
      </c>
      <c r="AD4" s="41" t="n">
        <v>-315</v>
      </c>
      <c r="AE4" s="41" t="n">
        <v>-300</v>
      </c>
      <c r="AF4" s="41" t="n">
        <v>-285</v>
      </c>
      <c r="AG4" s="41" t="n">
        <v>-270</v>
      </c>
      <c r="AH4" s="41" t="n">
        <v>-255</v>
      </c>
      <c r="AI4" s="41" t="n">
        <v>-240</v>
      </c>
      <c r="AJ4" s="41" t="n">
        <v>-225</v>
      </c>
      <c r="AK4" s="41" t="n">
        <v>-210</v>
      </c>
      <c r="AL4" s="41" t="n">
        <v>-195</v>
      </c>
      <c r="AM4" s="41" t="n">
        <v>-180</v>
      </c>
      <c r="AN4" s="41" t="n">
        <v>-165</v>
      </c>
      <c r="AO4" s="41" t="n">
        <v>-150</v>
      </c>
      <c r="AP4" s="41" t="n">
        <v>-135</v>
      </c>
      <c r="AQ4" s="41" t="n">
        <v>-120</v>
      </c>
      <c r="AR4" s="41" t="n">
        <v>-105</v>
      </c>
      <c r="AS4" s="41" t="n">
        <v>-90</v>
      </c>
      <c r="AT4" s="41" t="n">
        <v>-75</v>
      </c>
      <c r="AU4" s="41" t="n">
        <v>-60</v>
      </c>
      <c r="AV4" s="41" t="n">
        <v>-45</v>
      </c>
      <c r="AW4" s="41" t="n">
        <v>-30</v>
      </c>
      <c r="AX4" s="41" t="n">
        <v>-15</v>
      </c>
      <c r="AY4" s="41" t="n">
        <v>0</v>
      </c>
      <c r="AZ4" s="41" t="n">
        <v>15</v>
      </c>
      <c r="BA4" s="41" t="n">
        <v>30</v>
      </c>
      <c r="BB4" s="41" t="n">
        <v>45</v>
      </c>
      <c r="BC4" s="41" t="n">
        <v>60</v>
      </c>
      <c r="BD4" s="41" t="n">
        <v>75</v>
      </c>
      <c r="BE4" s="41" t="n">
        <v>90</v>
      </c>
      <c r="BF4" s="41" t="n">
        <v>105</v>
      </c>
      <c r="BG4" s="41" t="n">
        <v>120</v>
      </c>
      <c r="BH4" s="41" t="n">
        <v>135</v>
      </c>
      <c r="BI4" s="41" t="n">
        <v>150</v>
      </c>
      <c r="BJ4" s="41" t="n">
        <v>165</v>
      </c>
      <c r="BK4" s="41" t="n">
        <v>180</v>
      </c>
      <c r="BL4" s="41" t="n">
        <v>210</v>
      </c>
      <c r="BM4" s="41" t="n">
        <v>240</v>
      </c>
      <c r="BN4" s="41" t="n">
        <v>270</v>
      </c>
      <c r="BO4" s="41" t="n">
        <v>300</v>
      </c>
      <c r="BP4" s="41" t="n">
        <v>330</v>
      </c>
      <c r="BQ4" s="41" t="n">
        <v>360</v>
      </c>
      <c r="BR4" s="41" t="n">
        <v>390</v>
      </c>
      <c r="BS4" s="41" t="n">
        <v>420</v>
      </c>
      <c r="BT4" s="41" t="n">
        <v>450</v>
      </c>
      <c r="BU4" s="41" t="n">
        <v>480</v>
      </c>
      <c r="BV4" s="41" t="n">
        <v>510</v>
      </c>
      <c r="BW4" s="41" t="n">
        <v>540</v>
      </c>
      <c r="BX4" s="41" t="n">
        <v>570</v>
      </c>
      <c r="BY4" s="41" t="n">
        <v>600</v>
      </c>
      <c r="BZ4" s="41" t="n">
        <v>630</v>
      </c>
      <c r="CA4" s="41" t="n">
        <v>660</v>
      </c>
      <c r="CB4" s="41" t="n">
        <v>690</v>
      </c>
      <c r="CC4" s="41" t="n">
        <v>720</v>
      </c>
      <c r="CD4" s="41" t="n">
        <v>750</v>
      </c>
      <c r="CE4" s="41" t="n">
        <v>780</v>
      </c>
      <c r="CF4" s="41" t="n">
        <v>810</v>
      </c>
      <c r="CG4" s="41" t="n">
        <v>840</v>
      </c>
      <c r="CH4" s="41" t="n">
        <v>870</v>
      </c>
      <c r="CI4" s="41" t="n">
        <v>900</v>
      </c>
      <c r="CJ4" s="41" t="n">
        <v>930</v>
      </c>
      <c r="CK4" s="41" t="n">
        <v>960</v>
      </c>
      <c r="CL4" s="41" t="n">
        <v>990</v>
      </c>
      <c r="CM4" s="41" t="n">
        <v>1020</v>
      </c>
      <c r="CN4" s="41" t="n">
        <v>1050</v>
      </c>
      <c r="CO4" s="41" t="n">
        <v>1080</v>
      </c>
    </row>
    <row r="5" customFormat="false" ht="13.5" hidden="false" customHeight="false" outlineLevel="0" collapsed="false">
      <c r="B5" s="42" t="s">
        <v>11</v>
      </c>
      <c r="C5" s="43" t="n">
        <f aca="false">$C$2*SIN(($F$2*C4+$I$2)*PI()/180)+$K$2</f>
        <v>2.92836282905962</v>
      </c>
      <c r="D5" s="43" t="n">
        <f aca="false">$C$2*SIN(($F$2*D4+$I$2)*PI()/180)+$K$2</f>
        <v>3.21183201043037</v>
      </c>
      <c r="E5" s="43" t="n">
        <f aca="false">$C$2*SIN(($F$2*E4+$I$2)*PI()/180)+$K$2</f>
        <v>3.45745613286698</v>
      </c>
      <c r="F5" s="43" t="n">
        <f aca="false">$C$2*SIN(($F$2*F4+$I$2)*PI()/180)+$K$2</f>
        <v>3.66103249953467</v>
      </c>
      <c r="G5" s="43" t="n">
        <f aca="false">$C$2*SIN(($F$2*G4+$I$2)*PI()/180)+$K$2</f>
        <v>3.81907786235773</v>
      </c>
      <c r="H5" s="43" t="n">
        <f aca="false">$C$2*SIN(($F$2*H4+$I$2)*PI()/180)+$K$2</f>
        <v>3.9288880213598</v>
      </c>
      <c r="I5" s="43" t="n">
        <f aca="false">$C$2*SIN(($F$2*I4+$I$2)*PI()/180)+$K$2</f>
        <v>3.98858409427524</v>
      </c>
      <c r="J5" s="43" t="n">
        <f aca="false">$C$2*SIN(($F$2*J4+$I$2)*PI()/180)+$K$2</f>
        <v>3.99714466474557</v>
      </c>
      <c r="K5" s="43" t="n">
        <f aca="false">$C$2*SIN(($F$2*K4+$I$2)*PI()/180)+$K$2</f>
        <v>3.95442325903662</v>
      </c>
      <c r="L5" s="43" t="n">
        <f aca="false">$C$2*SIN(($F$2*L4+$I$2)*PI()/180)+$K$2</f>
        <v>3.86115085224468</v>
      </c>
      <c r="M5" s="43" t="n">
        <f aca="false">$C$2*SIN(($F$2*M4+$I$2)*PI()/180)+$K$2</f>
        <v>3.71892336110995</v>
      </c>
      <c r="N5" s="43" t="n">
        <f aca="false">$C$2*SIN(($F$2*N4+$I$2)*PI()/180)+$K$2</f>
        <v>3.53017433743866</v>
      </c>
      <c r="O5" s="43" t="n">
        <f aca="false">$C$2*SIN(($F$2*O4+$I$2)*PI()/180)+$K$2</f>
        <v>3.29813332935693</v>
      </c>
      <c r="P5" s="43" t="n">
        <f aca="false">$C$2*SIN(($F$2*P4+$I$2)*PI()/180)+$K$2</f>
        <v>3.02677062284698</v>
      </c>
      <c r="Q5" s="43" t="n">
        <f aca="false">$C$2*SIN(($F$2*Q4+$I$2)*PI()/180)+$K$2</f>
        <v>2.72072930905314</v>
      </c>
      <c r="R5" s="43" t="n">
        <f aca="false">$C$2*SIN(($F$2*R4+$I$2)*PI()/180)+$K$2</f>
        <v>2.3852458397051</v>
      </c>
      <c r="S5" s="43" t="n">
        <f aca="false">$C$2*SIN(($F$2*S4+$I$2)*PI()/180)+$K$2</f>
        <v>2.02606042997701</v>
      </c>
      <c r="T5" s="43" t="n">
        <f aca="false">$C$2*SIN(($F$2*T4+$I$2)*PI()/180)+$K$2</f>
        <v>1.64931884181431</v>
      </c>
      <c r="U5" s="43" t="n">
        <f aca="false">$C$2*SIN(($F$2*U4+$I$2)*PI()/180)+$K$2</f>
        <v>1.26146722824297</v>
      </c>
      <c r="V5" s="43" t="n">
        <f aca="false">$C$2*SIN(($F$2*V4+$I$2)*PI()/180)+$K$2</f>
        <v>0.869141837903992</v>
      </c>
      <c r="W5" s="43" t="n">
        <f aca="false">$C$2*SIN(($F$2*W4+$I$2)*PI()/180)+$K$2</f>
        <v>0.479055466999209</v>
      </c>
      <c r="X5" s="43" t="n">
        <f aca="false">$C$2*SIN(($F$2*X4+$I$2)*PI()/180)+$K$2</f>
        <v>0.09788260148718</v>
      </c>
      <c r="Y5" s="43" t="n">
        <f aca="false">$C$2*SIN(($F$2*Y4+$I$2)*PI()/180)+$K$2</f>
        <v>-0.267854785222099</v>
      </c>
      <c r="Z5" s="43" t="n">
        <f aca="false">$C$2*SIN(($F$2*Z4+$I$2)*PI()/180)+$K$2</f>
        <v>-0.611898825040471</v>
      </c>
      <c r="AA5" s="43" t="n">
        <f aca="false">$C$2*SIN(($F$2*AA4+$I$2)*PI()/180)+$K$2</f>
        <v>-0.928362829059618</v>
      </c>
      <c r="AB5" s="43" t="n">
        <f aca="false">$C$2*SIN(($F$2*AB4+$I$2)*PI()/180)+$K$2</f>
        <v>-1.21183201043037</v>
      </c>
      <c r="AC5" s="43" t="n">
        <f aca="false">$C$2*SIN(($F$2*AC4+$I$2)*PI()/180)+$K$2</f>
        <v>-1.45745613286698</v>
      </c>
      <c r="AD5" s="43" t="n">
        <f aca="false">$C$2*SIN(($F$2*AD4+$I$2)*PI()/180)+$K$2</f>
        <v>-1.66103249953467</v>
      </c>
      <c r="AE5" s="43" t="n">
        <f aca="false">$C$2*SIN(($F$2*AE4+$I$2)*PI()/180)+$K$2</f>
        <v>-1.81907786235773</v>
      </c>
      <c r="AF5" s="43" t="n">
        <f aca="false">$C$2*SIN(($F$2*AF4+$I$2)*PI()/180)+$K$2</f>
        <v>-1.9288880213598</v>
      </c>
      <c r="AG5" s="43" t="n">
        <f aca="false">$C$2*SIN(($F$2*AG4+$I$2)*PI()/180)+$K$2</f>
        <v>-1.98858409427524</v>
      </c>
      <c r="AH5" s="43" t="n">
        <f aca="false">$C$2*SIN(($F$2*AH4+$I$2)*PI()/180)+$K$2</f>
        <v>-1.99714466474557</v>
      </c>
      <c r="AI5" s="43" t="n">
        <f aca="false">$C$2*SIN(($F$2*AI4+$I$2)*PI()/180)+$K$2</f>
        <v>-1.95442325903662</v>
      </c>
      <c r="AJ5" s="43" t="n">
        <f aca="false">$C$2*SIN(($F$2*AJ4+$I$2)*PI()/180)+$K$2</f>
        <v>-1.86115085224468</v>
      </c>
      <c r="AK5" s="43" t="n">
        <f aca="false">$C$2*SIN(($F$2*AK4+$I$2)*PI()/180)+$K$2</f>
        <v>-1.71892336110995</v>
      </c>
      <c r="AL5" s="43" t="n">
        <f aca="false">$C$2*SIN(($F$2*AL4+$I$2)*PI()/180)+$K$2</f>
        <v>-1.53017433743866</v>
      </c>
      <c r="AM5" s="43" t="n">
        <f aca="false">$C$2*SIN(($F$2*AM4+$I$2)*PI()/180)+$K$2</f>
        <v>-1.29813332935693</v>
      </c>
      <c r="AN5" s="43" t="n">
        <f aca="false">$C$2*SIN(($F$2*AN4+$I$2)*PI()/180)+$K$2</f>
        <v>-1.02677062284698</v>
      </c>
      <c r="AO5" s="43" t="n">
        <f aca="false">$C$2*SIN(($F$2*AO4+$I$2)*PI()/180)+$K$2</f>
        <v>-0.720729309053138</v>
      </c>
      <c r="AP5" s="43" t="n">
        <f aca="false">$C$2*SIN(($F$2*AP4+$I$2)*PI()/180)+$K$2</f>
        <v>-0.385245839705102</v>
      </c>
      <c r="AQ5" s="43" t="n">
        <f aca="false">$C$2*SIN(($F$2*AQ4+$I$2)*PI()/180)+$K$2</f>
        <v>-0.0260604299770062</v>
      </c>
      <c r="AR5" s="43" t="n">
        <f aca="false">$C$2*SIN(($F$2*AR4+$I$2)*PI()/180)+$K$2</f>
        <v>0.350681158185691</v>
      </c>
      <c r="AS5" s="43" t="n">
        <f aca="false">$C$2*SIN(($F$2*AS4+$I$2)*PI()/180)+$K$2</f>
        <v>0.738532771757026</v>
      </c>
      <c r="AT5" s="43" t="n">
        <f aca="false">$C$2*SIN(($F$2*AT4+$I$2)*PI()/180)+$K$2</f>
        <v>1.13085816209601</v>
      </c>
      <c r="AU5" s="43" t="n">
        <f aca="false">$C$2*SIN(($F$2*AU4+$I$2)*PI()/180)+$K$2</f>
        <v>1.52094453300079</v>
      </c>
      <c r="AV5" s="43" t="n">
        <f aca="false">$C$2*SIN(($F$2*AV4+$I$2)*PI()/180)+$K$2</f>
        <v>1.90211739851282</v>
      </c>
      <c r="AW5" s="43" t="n">
        <f aca="false">$C$2*SIN(($F$2*AW4+$I$2)*PI()/180)+$K$2</f>
        <v>2.2678547852221</v>
      </c>
      <c r="AX5" s="43" t="n">
        <f aca="false">$C$2*SIN(($F$2*AX4+$I$2)*PI()/180)+$K$2</f>
        <v>2.61189882504047</v>
      </c>
      <c r="AY5" s="43" t="n">
        <f aca="false">$C$2*SIN(($F$2*AY4+$I$2)*PI()/180)+$K$2</f>
        <v>2.92836282905962</v>
      </c>
      <c r="AZ5" s="43" t="n">
        <f aca="false">$C$2*SIN(($F$2*AZ4+$I$2)*PI()/180)+$K$2</f>
        <v>3.21183201043037</v>
      </c>
      <c r="BA5" s="43" t="n">
        <f aca="false">$C$2*SIN(($F$2*BA4+$I$2)*PI()/180)+$K$2</f>
        <v>3.45745613286698</v>
      </c>
      <c r="BB5" s="43" t="n">
        <f aca="false">$C$2*SIN(($F$2*BB4+$I$2)*PI()/180)+$K$2</f>
        <v>3.66103249953467</v>
      </c>
      <c r="BC5" s="43" t="n">
        <f aca="false">$C$2*SIN(($F$2*BC4+$I$2)*PI()/180)+$K$2</f>
        <v>3.81907786235773</v>
      </c>
      <c r="BD5" s="43" t="n">
        <f aca="false">$C$2*SIN(($F$2*BD4+$I$2)*PI()/180)+$K$2</f>
        <v>3.9288880213598</v>
      </c>
      <c r="BE5" s="43" t="n">
        <f aca="false">$C$2*SIN(($F$2*BE4+$I$2)*PI()/180)+$K$2</f>
        <v>3.98858409427524</v>
      </c>
      <c r="BF5" s="43" t="n">
        <f aca="false">$C$2*SIN(($F$2*BF4+$I$2)*PI()/180)+$K$2</f>
        <v>3.99714466474557</v>
      </c>
      <c r="BG5" s="43" t="n">
        <f aca="false">$C$2*SIN(($F$2*BG4+$I$2)*PI()/180)+$K$2</f>
        <v>3.95442325903662</v>
      </c>
      <c r="BH5" s="43" t="n">
        <f aca="false">$C$2*SIN(($F$2*BH4+$I$2)*PI()/180)+$K$2</f>
        <v>3.86115085224468</v>
      </c>
      <c r="BI5" s="43" t="n">
        <f aca="false">$C$2*SIN(($F$2*BI4+$I$2)*PI()/180)+$K$2</f>
        <v>3.71892336110995</v>
      </c>
      <c r="BJ5" s="43" t="n">
        <f aca="false">$C$2*SIN(($F$2*BJ4+$I$2)*PI()/180)+$K$2</f>
        <v>3.53017433743866</v>
      </c>
      <c r="BK5" s="43" t="n">
        <f aca="false">$C$2*SIN(($F$2*BK4+$I$2)*PI()/180)+$K$2</f>
        <v>3.29813332935693</v>
      </c>
      <c r="BL5" s="43" t="n">
        <f aca="false">$C$2*SIN(($F$2*BL4+$I$2)*PI()/180)+$K$2</f>
        <v>2.72072930905314</v>
      </c>
      <c r="BM5" s="43" t="n">
        <f aca="false">$C$2*SIN(($F$2*BM4+$I$2)*PI()/180)+$K$2</f>
        <v>2.02606042997701</v>
      </c>
      <c r="BN5" s="43" t="n">
        <f aca="false">$C$2*SIN(($F$2*BN4+$I$2)*PI()/180)+$K$2</f>
        <v>1.26146722824298</v>
      </c>
      <c r="BO5" s="43" t="n">
        <f aca="false">$C$2*SIN(($F$2*BO4+$I$2)*PI()/180)+$K$2</f>
        <v>0.479055466999209</v>
      </c>
      <c r="BP5" s="43" t="n">
        <f aca="false">$C$2*SIN(($F$2*BP4+$I$2)*PI()/180)+$K$2</f>
        <v>-0.267854785222098</v>
      </c>
      <c r="BQ5" s="43" t="n">
        <f aca="false">$C$2*SIN(($F$2*BQ4+$I$2)*PI()/180)+$K$2</f>
        <v>-0.928362829059618</v>
      </c>
      <c r="BR5" s="43" t="n">
        <f aca="false">$C$2*SIN(($F$2*BR4+$I$2)*PI()/180)+$K$2</f>
        <v>-1.45745613286697</v>
      </c>
      <c r="BS5" s="43" t="n">
        <f aca="false">$C$2*SIN(($F$2*BS4+$I$2)*PI()/180)+$K$2</f>
        <v>-1.81907786235772</v>
      </c>
      <c r="BT5" s="43" t="n">
        <f aca="false">$C$2*SIN(($F$2*BT4+$I$2)*PI()/180)+$K$2</f>
        <v>-1.98858409427524</v>
      </c>
      <c r="BU5" s="43" t="n">
        <f aca="false">$C$2*SIN(($F$2*BU4+$I$2)*PI()/180)+$K$2</f>
        <v>-1.95442325903662</v>
      </c>
      <c r="BV5" s="43" t="n">
        <f aca="false">$C$2*SIN(($F$2*BV4+$I$2)*PI()/180)+$K$2</f>
        <v>-1.71892336110995</v>
      </c>
      <c r="BW5" s="43" t="n">
        <f aca="false">$C$2*SIN(($F$2*BW4+$I$2)*PI()/180)+$K$2</f>
        <v>-1.29813332935693</v>
      </c>
      <c r="BX5" s="43" t="n">
        <f aca="false">$C$2*SIN(($F$2*BX4+$I$2)*PI()/180)+$K$2</f>
        <v>-0.72072930905314</v>
      </c>
      <c r="BY5" s="43" t="n">
        <f aca="false">$C$2*SIN(($F$2*BY4+$I$2)*PI()/180)+$K$2</f>
        <v>-0.0260604299770058</v>
      </c>
      <c r="BZ5" s="43" t="n">
        <f aca="false">$C$2*SIN(($F$2*BZ4+$I$2)*PI()/180)+$K$2</f>
        <v>0.738532771757025</v>
      </c>
      <c r="CA5" s="43" t="n">
        <f aca="false">$C$2*SIN(($F$2*CA4+$I$2)*PI()/180)+$K$2</f>
        <v>1.52094453300079</v>
      </c>
      <c r="CB5" s="43" t="n">
        <f aca="false">$C$2*SIN(($F$2*CB4+$I$2)*PI()/180)+$K$2</f>
        <v>2.2678547852221</v>
      </c>
      <c r="CC5" s="43" t="n">
        <f aca="false">$C$2*SIN(($F$2*CC4+$I$2)*PI()/180)+$K$2</f>
        <v>2.92836282905962</v>
      </c>
      <c r="CD5" s="43" t="n">
        <f aca="false">$C$2*SIN(($F$2*CD4+$I$2)*PI()/180)+$K$2</f>
        <v>3.45745613286697</v>
      </c>
      <c r="CE5" s="43" t="n">
        <f aca="false">$C$2*SIN(($F$2*CE4+$I$2)*PI()/180)+$K$2</f>
        <v>3.81907786235772</v>
      </c>
      <c r="CF5" s="43" t="n">
        <f aca="false">$C$2*SIN(($F$2*CF4+$I$2)*PI()/180)+$K$2</f>
        <v>3.98858409427524</v>
      </c>
      <c r="CG5" s="43" t="n">
        <f aca="false">$C$2*SIN(($F$2*CG4+$I$2)*PI()/180)+$K$2</f>
        <v>3.95442325903662</v>
      </c>
      <c r="CH5" s="43" t="n">
        <f aca="false">$C$2*SIN(($F$2*CH4+$I$2)*PI()/180)+$K$2</f>
        <v>3.71892336110995</v>
      </c>
      <c r="CI5" s="43" t="n">
        <f aca="false">$C$2*SIN(($F$2*CI4+$I$2)*PI()/180)+$K$2</f>
        <v>3.29813332935694</v>
      </c>
      <c r="CJ5" s="43" t="n">
        <f aca="false">$C$2*SIN(($F$2*CJ4+$I$2)*PI()/180)+$K$2</f>
        <v>2.72072930905314</v>
      </c>
      <c r="CK5" s="43" t="n">
        <f aca="false">$C$2*SIN(($F$2*CK4+$I$2)*PI()/180)+$K$2</f>
        <v>2.02606042997701</v>
      </c>
      <c r="CL5" s="43" t="n">
        <f aca="false">$C$2*SIN(($F$2*CL4+$I$2)*PI()/180)+$K$2</f>
        <v>1.26146722824298</v>
      </c>
      <c r="CM5" s="43" t="n">
        <f aca="false">$C$2*SIN(($F$2*CM4+$I$2)*PI()/180)+$K$2</f>
        <v>0.479055466999211</v>
      </c>
      <c r="CN5" s="43" t="n">
        <f aca="false">$C$2*SIN(($F$2*CN4+$I$2)*PI()/180)+$K$2</f>
        <v>-0.267854785222096</v>
      </c>
      <c r="CO5" s="43" t="n">
        <f aca="false">$C$2*SIN(($F$2*CO4+$I$2)*PI()/180)+$K$2</f>
        <v>-0.928362829059615</v>
      </c>
    </row>
    <row r="7" customFormat="false" ht="13.5" hidden="false" customHeight="false" outlineLevel="0" collapsed="false">
      <c r="F7" s="19"/>
      <c r="G7" s="19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4.12"/>
    <col collapsed="false" customWidth="true" hidden="false" outlineLevel="0" max="12" min="12" style="32" width="4.12"/>
    <col collapsed="false" customWidth="true" hidden="false" outlineLevel="0" max="20" min="13" style="0" width="4.12"/>
    <col collapsed="false" customWidth="true" hidden="false" outlineLevel="0" max="21" min="21" style="32" width="4.12"/>
    <col collapsed="false" customWidth="true" hidden="false" outlineLevel="0" max="29" min="22" style="0" width="4.12"/>
    <col collapsed="false" customWidth="true" hidden="false" outlineLevel="0" max="30" min="30" style="32" width="4.12"/>
    <col collapsed="false" customWidth="true" hidden="false" outlineLevel="0" max="43" min="31" style="0" width="4.12"/>
  </cols>
  <sheetData>
    <row r="1" customFormat="false" ht="19.5" hidden="false" customHeight="false" outlineLevel="0" collapsed="false">
      <c r="C1" s="44" t="s">
        <v>29</v>
      </c>
      <c r="D1" s="45" t="s">
        <v>30</v>
      </c>
      <c r="E1" s="45" t="s">
        <v>35</v>
      </c>
      <c r="F1" s="46" t="s">
        <v>2</v>
      </c>
      <c r="G1" s="36"/>
    </row>
    <row r="4" customFormat="false" ht="13.5" hidden="false" customHeight="false" outlineLevel="0" collapsed="false">
      <c r="B4" s="37" t="s">
        <v>2</v>
      </c>
      <c r="C4" s="25" t="n">
        <v>0</v>
      </c>
      <c r="D4" s="25" t="n">
        <v>10</v>
      </c>
      <c r="E4" s="25" t="n">
        <v>20</v>
      </c>
      <c r="F4" s="25" t="n">
        <v>30</v>
      </c>
      <c r="G4" s="25" t="n">
        <v>40</v>
      </c>
      <c r="H4" s="25" t="n">
        <v>50</v>
      </c>
      <c r="I4" s="25" t="n">
        <v>60</v>
      </c>
      <c r="J4" s="25" t="n">
        <v>70</v>
      </c>
      <c r="K4" s="25" t="n">
        <v>80</v>
      </c>
      <c r="L4" s="23" t="n">
        <v>90</v>
      </c>
      <c r="M4" s="25" t="n">
        <v>100</v>
      </c>
      <c r="N4" s="25" t="n">
        <v>110</v>
      </c>
      <c r="O4" s="25" t="n">
        <v>120</v>
      </c>
      <c r="P4" s="25" t="n">
        <v>130</v>
      </c>
      <c r="Q4" s="25" t="n">
        <v>140</v>
      </c>
      <c r="R4" s="25" t="n">
        <v>150</v>
      </c>
      <c r="S4" s="25" t="n">
        <v>160</v>
      </c>
      <c r="T4" s="25" t="n">
        <v>170</v>
      </c>
      <c r="U4" s="23" t="n">
        <v>180</v>
      </c>
      <c r="V4" s="25" t="n">
        <v>190</v>
      </c>
      <c r="W4" s="25" t="n">
        <v>200</v>
      </c>
      <c r="X4" s="25" t="n">
        <v>210</v>
      </c>
      <c r="Y4" s="25" t="n">
        <v>220</v>
      </c>
      <c r="Z4" s="25" t="n">
        <v>230</v>
      </c>
      <c r="AA4" s="25" t="n">
        <v>240</v>
      </c>
      <c r="AB4" s="25" t="n">
        <v>250</v>
      </c>
      <c r="AC4" s="25" t="n">
        <v>260</v>
      </c>
      <c r="AD4" s="23" t="n">
        <v>270</v>
      </c>
      <c r="AE4" s="25" t="n">
        <v>280</v>
      </c>
      <c r="AF4" s="25" t="n">
        <v>290</v>
      </c>
      <c r="AG4" s="25" t="n">
        <v>300</v>
      </c>
      <c r="AH4" s="25" t="n">
        <v>310</v>
      </c>
      <c r="AI4" s="25" t="n">
        <v>320</v>
      </c>
      <c r="AJ4" s="25" t="n">
        <v>330</v>
      </c>
      <c r="AK4" s="25" t="n">
        <v>340</v>
      </c>
      <c r="AL4" s="25" t="n">
        <v>350</v>
      </c>
      <c r="AM4" s="25" t="n">
        <v>360</v>
      </c>
      <c r="AN4" s="25" t="n">
        <v>370</v>
      </c>
      <c r="AO4" s="25" t="n">
        <v>380</v>
      </c>
      <c r="AP4" s="25" t="n">
        <v>390</v>
      </c>
      <c r="AQ4" s="25" t="n">
        <v>400</v>
      </c>
    </row>
    <row r="5" customFormat="false" ht="13.5" hidden="false" customHeight="false" outlineLevel="0" collapsed="false">
      <c r="B5" s="37" t="s">
        <v>29</v>
      </c>
      <c r="C5" s="25" t="n">
        <f aca="false">TAN(PI()/180*C4)</f>
        <v>0</v>
      </c>
      <c r="D5" s="25" t="n">
        <f aca="false">TAN(PI()/180*D4)</f>
        <v>0.176326980708465</v>
      </c>
      <c r="E5" s="25" t="n">
        <f aca="false">TAN(PI()/180*E4)</f>
        <v>0.363970234266202</v>
      </c>
      <c r="F5" s="25" t="n">
        <f aca="false">TAN(PI()/180*F4)</f>
        <v>0.577350269189626</v>
      </c>
      <c r="G5" s="25" t="n">
        <f aca="false">TAN(PI()/180*G4)</f>
        <v>0.83909963117728</v>
      </c>
      <c r="H5" s="25" t="n">
        <f aca="false">TAN(PI()/180*H4)</f>
        <v>1.19175359259421</v>
      </c>
      <c r="I5" s="25" t="n">
        <f aca="false">TAN(PI()/180*I4)</f>
        <v>1.73205080756888</v>
      </c>
      <c r="J5" s="25" t="n">
        <f aca="false">TAN(PI()/180*J4)</f>
        <v>2.74747741945462</v>
      </c>
      <c r="K5" s="25" t="n">
        <f aca="false">TAN(PI()/180*K4)</f>
        <v>5.67128181961771</v>
      </c>
      <c r="L5" s="25" t="n">
        <f aca="false">TAN(PI()/180*L4)</f>
        <v>16331239353195400</v>
      </c>
      <c r="M5" s="25" t="n">
        <f aca="false">TAN(PI()/180*M4)</f>
        <v>-5.67128181961771</v>
      </c>
      <c r="N5" s="25" t="n">
        <f aca="false">TAN(PI()/180*N4)</f>
        <v>-2.74747741945462</v>
      </c>
      <c r="O5" s="25" t="n">
        <f aca="false">TAN(PI()/180*O4)</f>
        <v>-1.73205080756888</v>
      </c>
      <c r="P5" s="25" t="n">
        <f aca="false">TAN(PI()/180*P4)</f>
        <v>-1.19175359259421</v>
      </c>
      <c r="Q5" s="25" t="n">
        <f aca="false">TAN(PI()/180*Q4)</f>
        <v>-0.83909963117728</v>
      </c>
      <c r="R5" s="25" t="n">
        <f aca="false">TAN(PI()/180*R4)</f>
        <v>-0.577350269189626</v>
      </c>
      <c r="S5" s="25" t="n">
        <f aca="false">TAN(PI()/180*S4)</f>
        <v>-0.363970234266203</v>
      </c>
      <c r="T5" s="25" t="n">
        <f aca="false">TAN(PI()/180*T4)</f>
        <v>-0.176326980708465</v>
      </c>
      <c r="U5" s="25" t="n">
        <f aca="false">TAN(PI()/180*U4)</f>
        <v>-1.22464679914735E-016</v>
      </c>
      <c r="V5" s="25" t="n">
        <f aca="false">TAN(PI()/180*V4)</f>
        <v>0.176326980708465</v>
      </c>
      <c r="W5" s="25" t="n">
        <f aca="false">TAN(PI()/180*W4)</f>
        <v>0.363970234266202</v>
      </c>
      <c r="X5" s="25" t="n">
        <f aca="false">TAN(PI()/180*X4)</f>
        <v>0.577350269189626</v>
      </c>
      <c r="Y5" s="25" t="n">
        <f aca="false">TAN(PI()/180*Y4)</f>
        <v>0.83909963117728</v>
      </c>
      <c r="Z5" s="25" t="n">
        <f aca="false">TAN(PI()/180*Z4)</f>
        <v>1.19175359259421</v>
      </c>
      <c r="AA5" s="25" t="n">
        <f aca="false">TAN(PI()/180*AA4)</f>
        <v>1.73205080756888</v>
      </c>
      <c r="AB5" s="25" t="n">
        <f aca="false">TAN(PI()/180*AB4)</f>
        <v>2.74747741945462</v>
      </c>
      <c r="AC5" s="25" t="n">
        <f aca="false">TAN(PI()/180*AC4)</f>
        <v>5.67128181961771</v>
      </c>
      <c r="AD5" s="25" t="n">
        <f aca="false">TAN(PI()/180*AD4)</f>
        <v>5443746451065120</v>
      </c>
      <c r="AE5" s="25" t="n">
        <f aca="false">TAN(PI()/180*AE4)</f>
        <v>-5.67128181961772</v>
      </c>
      <c r="AF5" s="25" t="n">
        <f aca="false">TAN(PI()/180*AF4)</f>
        <v>-2.74747741945462</v>
      </c>
      <c r="AG5" s="25" t="n">
        <f aca="false">TAN(PI()/180*AG4)</f>
        <v>-1.73205080756888</v>
      </c>
      <c r="AH5" s="25" t="n">
        <f aca="false">TAN(PI()/180*AH4)</f>
        <v>-1.19175359259421</v>
      </c>
      <c r="AI5" s="25" t="n">
        <f aca="false">TAN(PI()/180*AI4)</f>
        <v>-0.839099631177281</v>
      </c>
      <c r="AJ5" s="25" t="n">
        <f aca="false">TAN(PI()/180*AJ4)</f>
        <v>-0.577350269189627</v>
      </c>
      <c r="AK5" s="25" t="n">
        <f aca="false">TAN(PI()/180*AK4)</f>
        <v>-0.363970234266202</v>
      </c>
      <c r="AL5" s="25" t="n">
        <f aca="false">TAN(PI()/180*AL4)</f>
        <v>-0.176326980708465</v>
      </c>
      <c r="AM5" s="25" t="n">
        <f aca="false">TAN(PI()/180*AM4)</f>
        <v>-2.44929359829471E-016</v>
      </c>
      <c r="AN5" s="25" t="n">
        <f aca="false">TAN(PI()/180*AN4)</f>
        <v>0.176326980708465</v>
      </c>
      <c r="AO5" s="25" t="n">
        <f aca="false">TAN(PI()/180*AO4)</f>
        <v>0.363970234266203</v>
      </c>
      <c r="AP5" s="25" t="n">
        <f aca="false">TAN(PI()/180*AP4)</f>
        <v>0.577350269189626</v>
      </c>
      <c r="AQ5" s="25" t="n">
        <f aca="false">TAN(PI()/180*AQ4)</f>
        <v>0.839099631177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anino</cp:lastModifiedBy>
  <dcterms:modified xsi:type="dcterms:W3CDTF">2009-07-16T08:24:36Z</dcterms:modified>
  <cp:revision>0</cp:revision>
  <dc:subject/>
  <dc:title/>
</cp:coreProperties>
</file>